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2" activeTab="2"/>
  </bookViews>
  <sheets>
    <sheet name="Собівартість" sheetId="1" state="hidden" r:id="rId2"/>
    <sheet name="Структура собівартості" sheetId="2" state="hidden" r:id="rId3"/>
    <sheet name="Тариф на теплову енергію " sheetId="3" state="visible" r:id="rId4"/>
    <sheet name="Тариф для населення" sheetId="4" state="visible" r:id="rId5"/>
    <sheet name="Плата за абонент. обслуг. " sheetId="5" state="visible" r:id="rId6"/>
    <sheet name="Граничний розмір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'Плата за абонент. обслуг. '!$A$1:$E$26</definedName>
    <definedName function="false" hidden="false" localSheetId="2" name="_xlnm.Print_Area" vbProcedure="false">'Тариф на теплову енергію '!$A$2:$J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 1-го січня 2025 ро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6</xdr:rowOff>
              </xdr:from>
              <xdr:to>
                <xdr:col>11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66">
  <si>
    <t xml:space="preserve">Планована собівартість теплової енергії ПП "Херсонтеплогенерація"</t>
  </si>
  <si>
    <t xml:space="preserve">№ з/п</t>
  </si>
  <si>
    <t xml:space="preserve">Статті витрат</t>
  </si>
  <si>
    <t xml:space="preserve">Прямі витрати</t>
  </si>
  <si>
    <t xml:space="preserve">Загальновиробничі витрати</t>
  </si>
  <si>
    <t xml:space="preserve">Адміністративні витрати</t>
  </si>
  <si>
    <t xml:space="preserve">Всього витрат на теплову енергію</t>
  </si>
  <si>
    <t xml:space="preserve">Витрати на абонентське обслуговування</t>
  </si>
  <si>
    <t xml:space="preserve">Всього витрат</t>
  </si>
  <si>
    <t xml:space="preserve">Виробництво теплової енергії</t>
  </si>
  <si>
    <t xml:space="preserve">Транспортування теплової енергії</t>
  </si>
  <si>
    <t xml:space="preserve">Постачання теплової енергії</t>
  </si>
  <si>
    <t xml:space="preserve">Всього</t>
  </si>
  <si>
    <t xml:space="preserve">Витрати на газ:</t>
  </si>
  <si>
    <t xml:space="preserve">1.1</t>
  </si>
  <si>
    <t xml:space="preserve">Постачання природного газу</t>
  </si>
  <si>
    <t xml:space="preserve">1.2</t>
  </si>
  <si>
    <t xml:space="preserve">Транспортування природного газу магістральними трубопроводами</t>
  </si>
  <si>
    <t xml:space="preserve">1.3</t>
  </si>
  <si>
    <t xml:space="preserve">Послуга з розподілу природного газу</t>
  </si>
  <si>
    <t xml:space="preserve">2</t>
  </si>
  <si>
    <t xml:space="preserve">Електроенергія на технологічні потреби:</t>
  </si>
  <si>
    <t xml:space="preserve">2.1</t>
  </si>
  <si>
    <t xml:space="preserve">Активна електроенергія</t>
  </si>
  <si>
    <t xml:space="preserve">2.2</t>
  </si>
  <si>
    <t xml:space="preserve">Реактивна електроенергія</t>
  </si>
  <si>
    <t xml:space="preserve">2.3</t>
  </si>
  <si>
    <t xml:space="preserve">Послуга з розподілу електричної енергії</t>
  </si>
  <si>
    <t xml:space="preserve">3</t>
  </si>
  <si>
    <t xml:space="preserve">Водопостачання та водовідведення:</t>
  </si>
  <si>
    <t xml:space="preserve">3.1</t>
  </si>
  <si>
    <t xml:space="preserve">Водопостачання</t>
  </si>
  <si>
    <t xml:space="preserve">3.2</t>
  </si>
  <si>
    <t xml:space="preserve">Водовідведення</t>
  </si>
  <si>
    <t xml:space="preserve">4</t>
  </si>
  <si>
    <t xml:space="preserve">Матеріальні витрати:</t>
  </si>
  <si>
    <t xml:space="preserve">4.1</t>
  </si>
  <si>
    <t xml:space="preserve">Сіль</t>
  </si>
  <si>
    <t xml:space="preserve">4.2</t>
  </si>
  <si>
    <t xml:space="preserve">Паливно-мастильні матеріали</t>
  </si>
  <si>
    <t xml:space="preserve">4.3</t>
  </si>
  <si>
    <t xml:space="preserve">Спецодяг та взуття</t>
  </si>
  <si>
    <t xml:space="preserve">4.4</t>
  </si>
  <si>
    <t xml:space="preserve">Охорона праці ( мило)</t>
  </si>
  <si>
    <t xml:space="preserve">4.5</t>
  </si>
  <si>
    <t xml:space="preserve">Канцтовари</t>
  </si>
  <si>
    <t xml:space="preserve">4.6</t>
  </si>
  <si>
    <t xml:space="preserve">Поштові витрати</t>
  </si>
  <si>
    <t xml:space="preserve">5</t>
  </si>
  <si>
    <t xml:space="preserve">Амортизаційні відрахування</t>
  </si>
  <si>
    <t xml:space="preserve">Витрати на оплату праці з відрахуванням на соціальні заходи:</t>
  </si>
  <si>
    <t xml:space="preserve">6.1</t>
  </si>
  <si>
    <t xml:space="preserve">Витрати на оплату праці</t>
  </si>
  <si>
    <t xml:space="preserve">6.2</t>
  </si>
  <si>
    <t xml:space="preserve">Відрахування на соціальні заходи (22%)</t>
  </si>
  <si>
    <t xml:space="preserve">Послуги виробничого характеру:</t>
  </si>
  <si>
    <t xml:space="preserve">7.1</t>
  </si>
  <si>
    <t xml:space="preserve">Оренда основних засобів</t>
  </si>
  <si>
    <t xml:space="preserve">7.2</t>
  </si>
  <si>
    <t xml:space="preserve">Оренда теплових мереж ТЕЦ</t>
  </si>
  <si>
    <t xml:space="preserve">7.3</t>
  </si>
  <si>
    <t xml:space="preserve">Технічне обслуговування газового господарства</t>
  </si>
  <si>
    <t xml:space="preserve">7.4</t>
  </si>
  <si>
    <t xml:space="preserve">Експертне обстеження котлів</t>
  </si>
  <si>
    <t xml:space="preserve">7.5</t>
  </si>
  <si>
    <t xml:space="preserve">Режимно налагоджувальні, еколого-теплотехнічні випробування котлів</t>
  </si>
  <si>
    <t xml:space="preserve">7.6</t>
  </si>
  <si>
    <t xml:space="preserve">Сезонна наладка автоматики безпеки котлів та газорегулюючих установок</t>
  </si>
  <si>
    <t xml:space="preserve">7.7</t>
  </si>
  <si>
    <t xml:space="preserve">Повірка приладів обліку</t>
  </si>
  <si>
    <t xml:space="preserve">7.8</t>
  </si>
  <si>
    <t xml:space="preserve">Перевірка та прочищення димових та вентиляційних каналів </t>
  </si>
  <si>
    <t xml:space="preserve">7.9</t>
  </si>
  <si>
    <t xml:space="preserve">Профілактичні вимірювання електрообладнання</t>
  </si>
  <si>
    <t xml:space="preserve">7.10</t>
  </si>
  <si>
    <t xml:space="preserve">Технічне обслуговування пристроїв дистанційної передачі даних газу (інтернет)</t>
  </si>
  <si>
    <t xml:space="preserve">Технічне обстеження димових труб</t>
  </si>
  <si>
    <t xml:space="preserve">Технічне опосвідчення вогнегасників</t>
  </si>
  <si>
    <t xml:space="preserve">7.12</t>
  </si>
  <si>
    <t xml:space="preserve">7.14</t>
  </si>
  <si>
    <t xml:space="preserve">Навчання з питань охорони праці</t>
  </si>
  <si>
    <t xml:space="preserve">Профілактичний медичний, психіатричний та наркологічний огляд</t>
  </si>
  <si>
    <t xml:space="preserve">7.15</t>
  </si>
  <si>
    <t xml:space="preserve">Атестація робочих місць</t>
  </si>
  <si>
    <t xml:space="preserve">Податки та обов'язкові платежі:</t>
  </si>
  <si>
    <t xml:space="preserve">8.1</t>
  </si>
  <si>
    <t xml:space="preserve">Рентна плата за спеціальне використання підземних вод</t>
  </si>
  <si>
    <t xml:space="preserve">8.2</t>
  </si>
  <si>
    <t xml:space="preserve">Податок за викиди в атмосферне повітря забруднюючих речовин стаціонарними джерелами</t>
  </si>
  <si>
    <t xml:space="preserve">Інші витрати:</t>
  </si>
  <si>
    <t xml:space="preserve">Послуги банків</t>
  </si>
  <si>
    <t xml:space="preserve">Інкасація готівкових коштів</t>
  </si>
  <si>
    <t xml:space="preserve">8.3</t>
  </si>
  <si>
    <t xml:space="preserve">Послуги з питань інформатизації ("M.E.Doc", сайт)</t>
  </si>
  <si>
    <t xml:space="preserve">8.4</t>
  </si>
  <si>
    <t xml:space="preserve">Доступ до онайн-сервісу "Сота Каса", ключ касира</t>
  </si>
  <si>
    <t xml:space="preserve">8.5</t>
  </si>
  <si>
    <t xml:space="preserve">Обслуговування оргтехніки</t>
  </si>
  <si>
    <t xml:space="preserve">8.6</t>
  </si>
  <si>
    <t xml:space="preserve">Послуги зв'язку та інтернет</t>
  </si>
  <si>
    <t xml:space="preserve">9.6</t>
  </si>
  <si>
    <t xml:space="preserve">Передплата періодичних видань</t>
  </si>
  <si>
    <t xml:space="preserve">8.7</t>
  </si>
  <si>
    <t xml:space="preserve">Охорона майна</t>
  </si>
  <si>
    <t xml:space="preserve">9.9</t>
  </si>
  <si>
    <t xml:space="preserve">Опалення адміністративної будівлі</t>
  </si>
  <si>
    <t xml:space="preserve">9.10</t>
  </si>
  <si>
    <t xml:space="preserve">Послуги юридичного характеру</t>
  </si>
  <si>
    <t xml:space="preserve">8.8</t>
  </si>
  <si>
    <t xml:space="preserve">Страхування транстортних засобів</t>
  </si>
  <si>
    <t xml:space="preserve">8.9</t>
  </si>
  <si>
    <t xml:space="preserve">Одержання спеціалізованої гідрометеорологічної продукції</t>
  </si>
  <si>
    <t xml:space="preserve">8.10</t>
  </si>
  <si>
    <t xml:space="preserve">Послуги з ліквідації стихійних звалищ</t>
  </si>
  <si>
    <t xml:space="preserve">Обсяг різниці в цінах природного газу за опалювальний період 2020/21 р.</t>
  </si>
  <si>
    <t xml:space="preserve">ВСЬОГО</t>
  </si>
  <si>
    <t xml:space="preserve">Заступник директора з економіки</t>
  </si>
  <si>
    <t xml:space="preserve">Глущенко І.М.</t>
  </si>
  <si>
    <t xml:space="preserve">Структура собівартості теплової енергії</t>
  </si>
  <si>
    <t xml:space="preserve">№
п/п</t>
  </si>
  <si>
    <t xml:space="preserve">Найменування показників</t>
  </si>
  <si>
    <t xml:space="preserve">Усього,
грн.</t>
  </si>
  <si>
    <t xml:space="preserve">сума
на
1
Гкал,
грн.</t>
  </si>
  <si>
    <t xml:space="preserve">питома вага, %</t>
  </si>
  <si>
    <t xml:space="preserve">в тому числі</t>
  </si>
  <si>
    <t xml:space="preserve">населення</t>
  </si>
  <si>
    <t xml:space="preserve">бюджет</t>
  </si>
  <si>
    <t xml:space="preserve">інші
споживачі</t>
  </si>
  <si>
    <t xml:space="preserve">сума
усього,
грн.</t>
  </si>
  <si>
    <t xml:space="preserve">Транспортування природного газу мережами</t>
  </si>
  <si>
    <t xml:space="preserve">Розподіл природного газу </t>
  </si>
  <si>
    <t xml:space="preserve">Всього по розділу 1 (витрати на паливо)</t>
  </si>
  <si>
    <t xml:space="preserve">Електроенергія на технологічні потреби, у т.ч.</t>
  </si>
  <si>
    <t xml:space="preserve">2.1.1</t>
  </si>
  <si>
    <t xml:space="preserve">активна електроенергія</t>
  </si>
  <si>
    <t xml:space="preserve">2.1.2</t>
  </si>
  <si>
    <t xml:space="preserve">реактивна електроенергія</t>
  </si>
  <si>
    <t xml:space="preserve">2.1.3</t>
  </si>
  <si>
    <t xml:space="preserve">послуга з розподілу електричної енергії </t>
  </si>
  <si>
    <t xml:space="preserve">Водопрстачання та водовідведення</t>
  </si>
  <si>
    <t xml:space="preserve">Матеріали на експлуатацію</t>
  </si>
  <si>
    <t xml:space="preserve">2.4</t>
  </si>
  <si>
    <t xml:space="preserve">2.5</t>
  </si>
  <si>
    <t xml:space="preserve">Оплата праці</t>
  </si>
  <si>
    <t xml:space="preserve">2.6</t>
  </si>
  <si>
    <t xml:space="preserve">Внески на обов'язкове соціальне страхування</t>
  </si>
  <si>
    <t xml:space="preserve">2.7</t>
  </si>
  <si>
    <t xml:space="preserve">Послуги виробничого характеру</t>
  </si>
  <si>
    <t xml:space="preserve">2.8</t>
  </si>
  <si>
    <t xml:space="preserve">Податки та обов'зкові платежі</t>
  </si>
  <si>
    <t xml:space="preserve">Інші витрати</t>
  </si>
  <si>
    <t xml:space="preserve">Всього по розділу 2</t>
  </si>
  <si>
    <t xml:space="preserve">3.</t>
  </si>
  <si>
    <t xml:space="preserve">Плановані витрати (всього)</t>
  </si>
  <si>
    <t xml:space="preserve">4.</t>
  </si>
  <si>
    <t xml:space="preserve">Реалізація теплової енергії (Гкал)</t>
  </si>
  <si>
    <t xml:space="preserve">Додаток 1</t>
  </si>
  <si>
    <t xml:space="preserve">Структура тарифів на теплову енергію, її виробництво, транспортування та постачання</t>
  </si>
  <si>
    <t xml:space="preserve">приватного підприємства "Херсонтеплогенерація"</t>
  </si>
  <si>
    <t xml:space="preserve">Без ПДВ</t>
  </si>
  <si>
    <t xml:space="preserve">№ з/п </t>
  </si>
  <si>
    <t xml:space="preserve">Найменування показників </t>
  </si>
  <si>
    <t xml:space="preserve">Сумарні, середньозважені показники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 </t>
  </si>
  <si>
    <t xml:space="preserve">тис. грн на рік</t>
  </si>
  <si>
    <t xml:space="preserve">грн/Гкал</t>
  </si>
  <si>
    <t xml:space="preserve">Виробнича собівартість, у т. ч.: </t>
  </si>
  <si>
    <t xml:space="preserve">прямі матеріальні витрати, у т. ч.: </t>
  </si>
  <si>
    <t xml:space="preserve">1.1.1</t>
  </si>
  <si>
    <t xml:space="preserve">витрати на паливо: </t>
  </si>
  <si>
    <t xml:space="preserve">постачання природного газу</t>
  </si>
  <si>
    <t xml:space="preserve">транспортування природного газу мережами</t>
  </si>
  <si>
    <t xml:space="preserve">розподіл природного газу </t>
  </si>
  <si>
    <t xml:space="preserve">1.1.2</t>
  </si>
  <si>
    <t xml:space="preserve">витрати на електроенергію</t>
  </si>
  <si>
    <t xml:space="preserve">1.1.3</t>
  </si>
  <si>
    <t xml:space="preserve">собівартість теплової енергії власних ТЕЦ, ТЕС, КГУ</t>
  </si>
  <si>
    <t xml:space="preserve">1.1.4</t>
  </si>
  <si>
    <t xml:space="preserve">витрати на покупну теплову енергію</t>
  </si>
  <si>
    <t xml:space="preserve">1.1.5</t>
  </si>
  <si>
    <t xml:space="preserve">транспортування теплової енергії тепловими мережами інших підприємств </t>
  </si>
  <si>
    <t xml:space="preserve">1.1.6</t>
  </si>
  <si>
    <t xml:space="preserve">вода для технологічних потреб та водовідведення:</t>
  </si>
  <si>
    <t xml:space="preserve">водопостачання</t>
  </si>
  <si>
    <t xml:space="preserve">водовідведення</t>
  </si>
  <si>
    <t xml:space="preserve">1.1.7</t>
  </si>
  <si>
    <t xml:space="preserve">матеріали та інші матеріальні ресурси </t>
  </si>
  <si>
    <t xml:space="preserve">прямі витрати на оплату праці з відрахуваннями на соціальні заходи </t>
  </si>
  <si>
    <t xml:space="preserve">амортизаційні відрахування </t>
  </si>
  <si>
    <t xml:space="preserve">1.4</t>
  </si>
  <si>
    <t xml:space="preserve">інші прямі витрати </t>
  </si>
  <si>
    <t xml:space="preserve">1.5.</t>
  </si>
  <si>
    <t xml:space="preserve">загальновиробничі витрати, у т. ч.: </t>
  </si>
  <si>
    <t xml:space="preserve">1.5.1</t>
  </si>
  <si>
    <t xml:space="preserve">витрати на оплату праці з відрахуваннями на соціальні заходи </t>
  </si>
  <si>
    <t xml:space="preserve">1.5.2</t>
  </si>
  <si>
    <t xml:space="preserve">інші витрати </t>
  </si>
  <si>
    <t xml:space="preserve">Адміністративні витрати, у т. ч.: </t>
  </si>
  <si>
    <t xml:space="preserve">водопостачання та водовідведення</t>
  </si>
  <si>
    <t xml:space="preserve">Інші операційні витрати</t>
  </si>
  <si>
    <t xml:space="preserve">Фінансові витрати </t>
  </si>
  <si>
    <t xml:space="preserve">Повна собівартість</t>
  </si>
  <si>
    <t xml:space="preserve">Розрахунковий прибуток, у т.ч.</t>
  </si>
  <si>
    <t xml:space="preserve">кошти на здійснення заходів інвестиційної програми</t>
  </si>
  <si>
    <t xml:space="preserve">обігові кошти (4%)</t>
  </si>
  <si>
    <t xml:space="preserve">податок на прибуток (18%)</t>
  </si>
  <si>
    <t xml:space="preserve">Вартість  теплової енергії за відповідними тарифами </t>
  </si>
  <si>
    <t xml:space="preserve">Тарифи на теплову енергію з ПДВ, грн/Гкал</t>
  </si>
  <si>
    <t xml:space="preserve">Обсяг реалізації теплової енергії власним споживачам, Гкал </t>
  </si>
  <si>
    <t xml:space="preserve">Адміністрація ПП "Херсонтеплогенерація"</t>
  </si>
  <si>
    <t xml:space="preserve">Додаток 2</t>
  </si>
  <si>
    <t xml:space="preserve">Структура тарифів на теплову енергію, її виробництво,                                             транспортування та постачання для населення                                                                                               ПП "Херсонтеплогенерація" </t>
  </si>
  <si>
    <t xml:space="preserve"> для абонентів житлових будинків з будинковими  приладами обліку теплової енергії</t>
  </si>
  <si>
    <t xml:space="preserve"> для абонентів житлових будинків без будинкових приладів обліку теплової енергії</t>
  </si>
  <si>
    <r>
      <rPr>
        <sz val="11"/>
        <color rgb="FF000000"/>
        <rFont val="Times New Roman"/>
        <family val="1"/>
        <charset val="204"/>
      </rPr>
      <t xml:space="preserve">грн/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на рік</t>
    </r>
  </si>
  <si>
    <t xml:space="preserve">витрати на паливо </t>
  </si>
  <si>
    <t xml:space="preserve">вода для технологічних потреб та водовідведення </t>
  </si>
  <si>
    <t xml:space="preserve">Розрахунковий прибуток</t>
  </si>
  <si>
    <t xml:space="preserve">Тарифи на теплову енергію з ПДВ</t>
  </si>
  <si>
    <t xml:space="preserve">Плановий тариф на послугу з постачання теплової енергії, грн/м2 за місяць протягом опалювального періоду з ПДВ</t>
  </si>
  <si>
    <t xml:space="preserve">х</t>
  </si>
  <si>
    <t xml:space="preserve">Планова тривалість опалювального 
періоду, діб</t>
  </si>
  <si>
    <t xml:space="preserve">Планова тривалість опалювального 
періоду, місяців</t>
  </si>
  <si>
    <r>
      <rPr>
        <sz val="12"/>
        <rFont val="Times New Roman"/>
        <family val="1"/>
        <charset val="204"/>
      </rPr>
      <t xml:space="preserve">Питоме споживання теплової енергії для забезпечення послугою з постачання теплової енергії у житлових будинках без будинкових приладів обліку, Гкал/м2</t>
    </r>
    <r>
      <rPr>
        <sz val="12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на рік</t>
    </r>
  </si>
  <si>
    <t xml:space="preserve">Додаток 3</t>
  </si>
  <si>
    <t xml:space="preserve">Розрахунок плати за абонентське обслуговування населення                                                                                                                      приватним підприємством "Херсонтеплогенерація" </t>
  </si>
  <si>
    <t xml:space="preserve">Назва показника</t>
  </si>
  <si>
    <t xml:space="preserve">грн/рік</t>
  </si>
  <si>
    <t xml:space="preserve">грн/місяць</t>
  </si>
  <si>
    <t xml:space="preserve">грн/місяці опалювального сезону </t>
  </si>
  <si>
    <t xml:space="preserve">Витрати на утримання абонентської служби, у т. ч.:</t>
  </si>
  <si>
    <t xml:space="preserve">1.1.</t>
  </si>
  <si>
    <t xml:space="preserve">витрати на оплату праці</t>
  </si>
  <si>
    <t xml:space="preserve">1.2.</t>
  </si>
  <si>
    <t xml:space="preserve">відрахування на соціальні заходи</t>
  </si>
  <si>
    <t xml:space="preserve">1.3.</t>
  </si>
  <si>
    <t xml:space="preserve">1.4.</t>
  </si>
  <si>
    <t xml:space="preserve">канцтовари</t>
  </si>
  <si>
    <t xml:space="preserve">онайн-сервіс "Сота Каса", ключ касира</t>
  </si>
  <si>
    <t xml:space="preserve">1.6.</t>
  </si>
  <si>
    <t xml:space="preserve">послуги банків</t>
  </si>
  <si>
    <t xml:space="preserve">1.7.</t>
  </si>
  <si>
    <t xml:space="preserve">інкасація готівкових коштів</t>
  </si>
  <si>
    <t xml:space="preserve">1.8.</t>
  </si>
  <si>
    <t xml:space="preserve">послуги зв'язку та інтернет</t>
  </si>
  <si>
    <t xml:space="preserve">1.9.</t>
  </si>
  <si>
    <t xml:space="preserve">домен-ящик</t>
  </si>
  <si>
    <t xml:space="preserve">1.10.</t>
  </si>
  <si>
    <t xml:space="preserve">обслуговування оргтехніки</t>
  </si>
  <si>
    <t xml:space="preserve">Повна собівартість </t>
  </si>
  <si>
    <t xml:space="preserve">Плата за абонентське обслуговування</t>
  </si>
  <si>
    <t xml:space="preserve">Податок на додану вартість</t>
  </si>
  <si>
    <t xml:space="preserve">Плата за абонентське обслуговування з ПДВ</t>
  </si>
  <si>
    <t xml:space="preserve">Кількість абонентів</t>
  </si>
  <si>
    <t xml:space="preserve">Розрахунок граничного розміру плати за абонентське обслуговування на одного абонента для комунальних послуг, що надаються споживачам багатоквартирних будинків за індивідуальними договорами</t>
  </si>
  <si>
    <r>
      <rPr>
        <b val="true"/>
        <sz val="14"/>
        <color rgb="FF333333"/>
        <rFont val="Times New Roman"/>
        <family val="1"/>
        <charset val="204"/>
      </rPr>
      <t xml:space="preserve">РП</t>
    </r>
    <r>
      <rPr>
        <b val="true"/>
        <vertAlign val="subscript"/>
        <sz val="14"/>
        <color rgb="FF333333"/>
        <rFont val="Times New Roman"/>
        <family val="1"/>
        <charset val="204"/>
      </rPr>
      <t xml:space="preserve">грн</t>
    </r>
    <r>
      <rPr>
        <b val="true"/>
        <sz val="14"/>
        <color rgb="FF333333"/>
        <rFont val="Times New Roman"/>
        <family val="1"/>
        <charset val="204"/>
      </rPr>
      <t xml:space="preserve"> = П</t>
    </r>
    <r>
      <rPr>
        <b val="true"/>
        <vertAlign val="subscript"/>
        <sz val="14"/>
        <color rgb="FF333333"/>
        <rFont val="Times New Roman"/>
        <family val="1"/>
        <charset val="204"/>
      </rPr>
      <t xml:space="preserve">мін</t>
    </r>
    <r>
      <rPr>
        <b val="true"/>
        <sz val="14"/>
        <color rgb="FF333333"/>
        <rFont val="Times New Roman"/>
        <family val="1"/>
        <charset val="204"/>
      </rPr>
      <t xml:space="preserve"> × СД</t>
    </r>
    <r>
      <rPr>
        <b val="true"/>
        <vertAlign val="subscript"/>
        <sz val="14"/>
        <color rgb="FF333333"/>
        <rFont val="Times New Roman"/>
        <family val="1"/>
        <charset val="204"/>
      </rPr>
      <t xml:space="preserve">сер</t>
    </r>
    <r>
      <rPr>
        <b val="true"/>
        <sz val="14"/>
        <color rgb="FF333333"/>
        <rFont val="Times New Roman"/>
        <family val="1"/>
        <charset val="204"/>
      </rPr>
      <t xml:space="preserve"> × К</t>
    </r>
    <r>
      <rPr>
        <b val="true"/>
        <vertAlign val="subscript"/>
        <sz val="14"/>
        <color rgb="FF333333"/>
        <rFont val="Times New Roman"/>
        <family val="1"/>
        <charset val="204"/>
      </rPr>
      <t xml:space="preserve">д</t>
    </r>
    <r>
      <rPr>
        <b val="true"/>
        <sz val="14"/>
        <color rgb="FF333333"/>
        <rFont val="Times New Roman"/>
        <family val="1"/>
        <charset val="204"/>
      </rPr>
      <t xml:space="preserve"> × К</t>
    </r>
    <r>
      <rPr>
        <b val="true"/>
        <vertAlign val="subscript"/>
        <sz val="14"/>
        <color rgb="FF333333"/>
        <rFont val="Times New Roman"/>
        <family val="1"/>
        <charset val="204"/>
      </rPr>
      <t xml:space="preserve">жкп</t>
    </r>
    <r>
      <rPr>
        <b val="true"/>
        <sz val="14"/>
        <color rgb="FF333333"/>
        <rFont val="Times New Roman"/>
        <family val="1"/>
        <charset val="204"/>
      </rPr>
      <t xml:space="preserve"> × К</t>
    </r>
  </si>
  <si>
    <r>
      <rPr>
        <b val="true"/>
        <sz val="14"/>
        <color rgb="FF333333"/>
        <rFont val="Times New Roman"/>
        <family val="1"/>
        <charset val="204"/>
      </rPr>
      <t xml:space="preserve">РП</t>
    </r>
    <r>
      <rPr>
        <b val="true"/>
        <vertAlign val="subscript"/>
        <sz val="14"/>
        <color rgb="FF333333"/>
        <rFont val="Times New Roman"/>
        <family val="1"/>
        <charset val="204"/>
      </rPr>
      <t xml:space="preserve">грн</t>
    </r>
    <r>
      <rPr>
        <sz val="12"/>
        <color rgb="FF333333"/>
        <rFont val="Times New Roman"/>
        <family val="1"/>
        <charset val="204"/>
      </rPr>
      <t xml:space="preserve"> - граничний розмір плати за абонентське обслуговування, гривень на місяць на одного абонента;</t>
    </r>
  </si>
  <si>
    <r>
      <rPr>
        <b val="true"/>
        <sz val="14"/>
        <color rgb="FF333333"/>
        <rFont val="Times New Roman"/>
        <family val="1"/>
        <charset val="204"/>
      </rPr>
      <t xml:space="preserve">П</t>
    </r>
    <r>
      <rPr>
        <b val="true"/>
        <vertAlign val="subscript"/>
        <sz val="14"/>
        <color rgb="FF333333"/>
        <rFont val="Times New Roman"/>
        <family val="1"/>
        <charset val="204"/>
      </rPr>
      <t xml:space="preserve">мін</t>
    </r>
    <r>
      <rPr>
        <sz val="12"/>
        <color rgb="FF333333"/>
        <rFont val="Times New Roman"/>
        <family val="1"/>
        <charset val="204"/>
      </rPr>
      <t xml:space="preserve"> - законодавчо встановлений на відповідну дату розмір прожиткового мінімуму на одну особу в розрахунку на місяць, гривень;</t>
    </r>
  </si>
  <si>
    <r>
      <rPr>
        <b val="true"/>
        <sz val="12"/>
        <color rgb="FF333333"/>
        <rFont val="Times New Roman"/>
        <family val="1"/>
        <charset val="204"/>
      </rPr>
      <t xml:space="preserve">СД</t>
    </r>
    <r>
      <rPr>
        <b val="true"/>
        <vertAlign val="subscript"/>
        <sz val="8"/>
        <color rgb="FF333333"/>
        <rFont val="Times New Roman"/>
        <family val="1"/>
        <charset val="204"/>
      </rPr>
      <t xml:space="preserve">сер</t>
    </r>
    <r>
      <rPr>
        <sz val="12"/>
        <color rgb="FF333333"/>
        <rFont val="Times New Roman"/>
        <family val="1"/>
        <charset val="204"/>
      </rPr>
      <t xml:space="preserve"> - середній кількісний склад домогосподарства, що становить 2,58 особи;</t>
    </r>
  </si>
  <si>
    <r>
      <rPr>
        <b val="true"/>
        <sz val="14"/>
        <color rgb="FF333333"/>
        <rFont val="Times New Roman"/>
        <family val="1"/>
        <charset val="204"/>
      </rPr>
      <t xml:space="preserve">К</t>
    </r>
    <r>
      <rPr>
        <b val="true"/>
        <vertAlign val="subscript"/>
        <sz val="14"/>
        <color rgb="FF333333"/>
        <rFont val="Times New Roman"/>
        <family val="1"/>
        <charset val="204"/>
      </rPr>
      <t xml:space="preserve">д</t>
    </r>
    <r>
      <rPr>
        <sz val="12"/>
        <color rgb="FF333333"/>
        <rFont val="Times New Roman"/>
        <family val="1"/>
        <charset val="204"/>
      </rPr>
      <t xml:space="preserve"> - коефіцієнт дохідності домогосподарства для розрахунку плати за абонентське обслуговування, що становить два прожиткових мінімуми на одну особу в розрахунку на місяць;</t>
    </r>
  </si>
  <si>
    <r>
      <rPr>
        <b val="true"/>
        <sz val="14"/>
        <color rgb="FF333333"/>
        <rFont val="Times New Roman"/>
        <family val="1"/>
        <charset val="204"/>
      </rPr>
      <t xml:space="preserve">К</t>
    </r>
    <r>
      <rPr>
        <b val="true"/>
        <vertAlign val="subscript"/>
        <sz val="14"/>
        <color rgb="FF333333"/>
        <rFont val="Calibri"/>
        <family val="2"/>
        <charset val="204"/>
      </rPr>
      <t xml:space="preserve">жкп</t>
    </r>
    <r>
      <rPr>
        <sz val="11"/>
        <color rgb="FF333333"/>
        <rFont val="Calibri"/>
        <family val="2"/>
        <charset val="204"/>
      </rPr>
      <t xml:space="preserve"> - коефіцієнт середнього по Україні розміру витрат домогосподарств на оплату житлово-комунальних послуг, що становить 0,15;</t>
    </r>
  </si>
  <si>
    <r>
      <rPr>
        <b val="true"/>
        <sz val="12"/>
        <color rgb="FF333333"/>
        <rFont val="Times New Roman"/>
        <family val="1"/>
        <charset val="204"/>
      </rPr>
      <t xml:space="preserve">К</t>
    </r>
    <r>
      <rPr>
        <sz val="12"/>
        <color rgb="FF333333"/>
        <rFont val="Times New Roman"/>
        <family val="1"/>
        <charset val="204"/>
      </rPr>
      <t xml:space="preserve"> - коефіцієнт відшкодування домогосподарством витрат, здійснених виконавцем комунальних послуг під час їх надання у багатоквартирних будинках за індивідуальними договорами та віднесених до плати за абонентське обслуговування, що становить:</t>
    </r>
  </si>
  <si>
    <t xml:space="preserve">- 0,019 - для виконавців послуг з постачання теплової енергії та/або гарячої води, з централізованого водопостачання та/або централізованого водовідведення</t>
  </si>
  <si>
    <t xml:space="preserve">Розрахунок виконано згідно ПКМУ від 21 серпня 2019 року №808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#,##0.00000000"/>
    <numFmt numFmtId="170" formatCode="#,##0.0000000"/>
    <numFmt numFmtId="171" formatCode="#,##0"/>
    <numFmt numFmtId="172" formatCode="0.00000"/>
    <numFmt numFmtId="173" formatCode="_-* #,##0.00_р_._-;\-* #,##0.00_р_._-;_-* \-??_р_._-;_-@_-"/>
    <numFmt numFmtId="174" formatCode="[$-409]d\-mmm"/>
    <numFmt numFmtId="175" formatCode="#,##0.0000"/>
    <numFmt numFmtId="176" formatCode="0.0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vertAlign val="subscript"/>
      <sz val="14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vertAlign val="subscript"/>
      <sz val="8"/>
      <color rgb="FF333333"/>
      <name val="Times New Roman"/>
      <family val="1"/>
      <charset val="204"/>
    </font>
    <font>
      <b val="true"/>
      <vertAlign val="subscript"/>
      <sz val="14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19" xfId="21"/>
    <cellStyle name="Обычный 2" xfId="22"/>
    <cellStyle name="Обычный 2 2" xfId="23"/>
    <cellStyle name="Обычный 3 3" xfId="24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69;&#1056;/&#1087;&#1088;&#1080;&#1088;&#1086;&#1076;&#1085;&#1080;&#1081;%20&#1075;&#1072;&#1079;%20+%20&#1090;&#1088;&#1072;&#1085;&#1089;&#1087;+&#1088;&#1086;&#1079;&#1087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40;&#1084;&#1086;&#1088;&#1090;&#1080;&#1079;&#1072;&#1094;&#1110;&#1103;/&#1040;&#1084;&#1086;&#1088;&#1090;&#1080;&#1079;&#1072;&#1094;&#1080;&#1103;%2001.10.20%20-%2030.09.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42;&#1080;&#1090;&#1088;&#1072;&#1090;&#1080;%20&#1085;&#1072;%20&#1086;&#1087;&#1083;&#1072;&#1090;&#1091;%20&#1087;&#1088;&#1072;&#1094;&#1110;%202025-26/&#1056;&#1086;&#1079;&#1088;&#1072;&#1093;&#1091;&#1085;&#1086;&#1082;%20&#1079;&#1072;&#1088;&#1086;&#1073;&#1110;&#1090;&#1085;&#1086;&#1111;%20&#1087;&#1083;&#1072;&#1090;&#1080;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42;&#1080;&#1090;&#1088;&#1072;&#1090;&#1080;%20&#1085;&#1072;%20&#1086;&#1087;&#1083;&#1072;&#1090;&#1091;%20&#1087;&#1088;&#1072;&#1094;&#1110;/&#1079;&#1072;&#1088;&#1086;&#1073;&#1110;&#1090;&#1085;&#1072;%20&#1087;&#1083;&#1072;&#1090;&#1072;%20&#1076;&#1083;&#1103;%20&#1076;&#1088;&#1091;&#1082;&#109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89;&#1083;&#1091;&#1075;&#1080;%20&#1087;&#1086;%20&#1076;&#1086;&#1075;&#1086;&#1074;&#1086;&#1088;&#1072;&#1084;/&#1056;&#1086;&#1079;&#1088;&#1072;&#1093;&#1091;&#1085;&#1086;&#1082;%20&#1089;&#1090;&#1072;&#1090;&#1077;&#1081;%20&#1074;&#1080;&#1090;&#1088;&#1072;&#1090;%20&#1079;&#1072;%20&#1076;&#1086;&#1075;&#1086;&#1074;&#1086;&#1088;&#1072;&#1084;&#10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72;&#1090;&#1082;&#1080;%20&#1090;&#1072;%20&#1086;&#1073;&#1086;&#1074;&apos;&#1103;&#1079;&#1082;&#1086;&#1074;&#1110;%20&#1087;&#1083;&#1072;&#1090;&#1077;&#1078;&#1110;/&#1055;&#1086;&#1076;&#1072;&#1090;&#1082;&#10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%202025-2026%20&#1076;&#1083;&#1103;%20&#1080;&#1089;&#1087;&#1086;&#1083;&#1082;&#1086;&#1084;&#1072;/&#1044;&#1086;&#1076;&#1072;&#1090;&#1082;&#1080;%20&#1076;&#1086;%20&#1055;&#1086;&#1088;&#1103;&#1076;&#1082;&#1091;%20&#1088;&#1086;&#1079;&#1075;&#1083;&#1103;&#1076;&#1091;%20&#1054;&#1052;&#1057;%20&#1088;&#1086;&#1079;&#1088;&#1072;&#1093;&#1091;&#1085;&#1082;&#1110;&#1074;%20&#1090;&#1072;&#1088;&#1080;&#1092;&#1110;&#1074;/&#1044;&#1086;&#1076;&#1072;&#1090;&#1086;&#1082;%207%20(&#1088;&#1110;&#1095;&#1085;&#1080;&#1081;%20&#1087;&#1083;&#1072;&#1085;)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%2024-25/&#1055;&#1083;&#1072;&#1085;%20&#1088;&#1077;&#1072;&#1083;&#1080;&#1079;&#1072;&#1094;&#1080;&#1080;%202024-25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%2025-26/&#1055;&#1083;&#1072;&#1085;%20&#1088;&#1077;&#1072;&#1083;&#1080;&#1079;&#1072;&#1094;&#1080;&#1080;%202025-2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45;&#1056;%202025-26/&#1087;&#1088;&#1080;&#1088;&#1086;&#1076;&#1085;&#1080;&#1081;%20&#1075;&#1072;&#1079;%20+%20&#1090;&#1088;&#1072;&#1085;&#1089;&#1087;+&#1088;&#1086;&#1079;&#1087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8;&#1069;&#1056;/&#1077;&#1083;&#1077;&#1082;&#1090;&#1088;&#1086;&#1077;&#1085;&#1077;&#1088;&#1075;&#111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45;&#1056;%202025-26/&#1077;&#1083;&#1077;&#1082;&#1090;&#1088;&#1086;&#1077;&#1085;&#1077;&#1088;&#1075;&#111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8;&#1069;&#1056;/&#1074;&#1086;&#1076;&#1072;%20&#1090;&#1072;%20&#1074;&#1086;&#1076;&#1086;&#1074;&#1110;&#1076;&#1074;&#1077;&#1076;&#1077;&#1085;&#1085;&#1103;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45;&#1056;%202025-26/&#1074;&#1086;&#1076;&#1072;%20&#1090;&#1072;%20&#1074;&#1086;&#1076;&#1086;&#1074;&#1110;&#1076;&#1074;&#1077;&#1076;&#1077;&#1085;&#1085;&#1103;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90;&#1077;&#1088;&#1110;&#1072;&#1083;&#1100;&#1085;&#1110;%20&#1074;&#1080;&#1090;&#1088;&#1072;&#1090;&#1080;%202025-26/&#1056;&#1086;&#1079;&#1088;&#1072;&#1093;&#1091;&#1085;&#1086;&#1082;%20&#1084;&#1072;&#1090;&#1077;&#1088;&#1110;&#1072;&#1083;&#1100;&#1085;&#1080;&#1093;%20%20&#1074;&#1080;&#1090;&#1088;&#107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90;&#1077;&#1088;&#1110;&#1072;&#1083;&#1100;&#1085;&#1110;%20&#1074;&#1080;&#1090;&#1088;&#1072;&#1090;&#1080;/&#1056;&#1086;&#1079;&#1088;&#1072;&#1093;&#1091;&#1085;&#1086;&#1082;%20&#1084;&#1072;&#1090;&#1077;&#1088;&#1110;&#1072;&#1083;&#1100;&#1085;&#1080;&#1093;%20%20&#1074;&#1080;&#1090;&#1088;&#1072;&#109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40;&#1084;&#1086;&#1088;&#1090;&#1080;&#1079;&#1072;&#1094;&#1110;&#1103;%202025-26/&#1040;&#1084;&#1086;&#1088;&#1090;&#1080;&#1079;&#1072;&#1094;&#1110;&#1103;%2001.10.2025%20-%2030.09.202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аз, трансп., розпод."/>
      <sheetName val="розрахунок ціни на газ"/>
      <sheetName val="розподіл"/>
    </sheetNames>
    <sheetDataSet>
      <sheetData sheetId="0">
        <row r="19">
          <cell r="D19">
            <v>20511375.15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5">
          <cell r="C45">
            <v>4178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ихідні дані"/>
      <sheetName val="опалювальний"/>
      <sheetName val="міжопалювальний"/>
      <sheetName val="свод"/>
    </sheetNames>
    <sheetDataSet>
      <sheetData sheetId="0"/>
      <sheetData sheetId="1"/>
      <sheetData sheetId="2"/>
      <sheetData sheetId="3">
        <row r="4">
          <cell r="H4">
            <v>2692638.09006452</v>
          </cell>
        </row>
        <row r="5">
          <cell r="H5">
            <v>560316.48</v>
          </cell>
        </row>
        <row r="6">
          <cell r="H6">
            <v>96000</v>
          </cell>
        </row>
        <row r="7">
          <cell r="H7">
            <v>501325.32</v>
          </cell>
        </row>
        <row r="8">
          <cell r="H8">
            <v>408180.84</v>
          </cell>
        </row>
        <row r="9">
          <cell r="H9">
            <v>196119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палювальний"/>
      <sheetName val="міжопалювальний"/>
      <sheetName val="свод"/>
    </sheetNames>
    <sheetDataSet>
      <sheetData sheetId="0"/>
      <sheetData sheetId="1"/>
      <sheetData sheetId="2">
        <row r="10">
          <cell r="H10">
            <v>4394234.0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ренда  ОЗ"/>
      <sheetName val="експертиза котлів"/>
      <sheetName val="ТО котлів"/>
      <sheetName val="РНР"/>
      <sheetName val="сезонна наладка"/>
      <sheetName val="повірка"/>
      <sheetName val="ДВК"/>
      <sheetName val="ел. заміри (Соловьев)"/>
      <sheetName val="ТО вогнегасників"/>
      <sheetName val="ТО газопроводів"/>
      <sheetName val="ТО дистанц. передачі газу"/>
      <sheetName val="РРО Ріко"/>
      <sheetName val="навчання"/>
      <sheetName val="мед. огляд"/>
      <sheetName val="послуги банків"/>
      <sheetName val="інкасація"/>
      <sheetName val="обсл. комп., Медок"/>
      <sheetName val="програмне забезпеч."/>
      <sheetName val="обслуг. орг. техніки"/>
      <sheetName val="послуги зв'язку"/>
      <sheetName val="поштові витрати"/>
      <sheetName val="передплата"/>
      <sheetName val="охорона"/>
      <sheetName val="опалення адмін. будівлі"/>
      <sheetName val="юридичні послуги"/>
      <sheetName val="страхування"/>
      <sheetName val="гідромет. обслугов."/>
      <sheetName val="ТО димових труб"/>
      <sheetName val="ел. заміри "/>
      <sheetName val="ТО об'єктів та споруд газопост."/>
      <sheetName val="Сота Каса"/>
      <sheetName val="атестація робочих місць"/>
      <sheetName val="ліквідація стихійних звалищ"/>
    </sheetNames>
    <sheetDataSet>
      <sheetData sheetId="0">
        <row r="14">
          <cell r="D14">
            <v>3097361</v>
          </cell>
          <cell r="E14">
            <v>2108079</v>
          </cell>
          <cell r="F14">
            <v>79282</v>
          </cell>
          <cell r="G14">
            <v>710000</v>
          </cell>
          <cell r="H14">
            <v>200000</v>
          </cell>
        </row>
      </sheetData>
      <sheetData sheetId="1">
        <row r="8">
          <cell r="F8">
            <v>10950.4</v>
          </cell>
        </row>
        <row r="9">
          <cell r="H9">
            <v>39177.7425</v>
          </cell>
        </row>
      </sheetData>
      <sheetData sheetId="2">
        <row r="7">
          <cell r="E7">
            <v>137940</v>
          </cell>
          <cell r="F7">
            <v>174997.2</v>
          </cell>
        </row>
      </sheetData>
      <sheetData sheetId="3">
        <row r="8">
          <cell r="F8">
            <v>97226.3066666667</v>
          </cell>
        </row>
        <row r="9">
          <cell r="F9">
            <v>177255.13</v>
          </cell>
        </row>
      </sheetData>
      <sheetData sheetId="4">
        <row r="7">
          <cell r="G7">
            <v>114580.88</v>
          </cell>
        </row>
        <row r="9">
          <cell r="F9">
            <v>118096</v>
          </cell>
        </row>
      </sheetData>
      <sheetData sheetId="5">
        <row r="28">
          <cell r="F28">
            <v>0</v>
          </cell>
        </row>
        <row r="31">
          <cell r="F31">
            <v>29423.245</v>
          </cell>
        </row>
      </sheetData>
      <sheetData sheetId="6">
        <row r="7">
          <cell r="B7">
            <v>16125</v>
          </cell>
          <cell r="C7">
            <v>24159.59</v>
          </cell>
        </row>
      </sheetData>
      <sheetData sheetId="7"/>
      <sheetData sheetId="8">
        <row r="6">
          <cell r="C6">
            <v>3</v>
          </cell>
        </row>
        <row r="14">
          <cell r="F14">
            <v>3842</v>
          </cell>
        </row>
      </sheetData>
      <sheetData sheetId="9"/>
      <sheetData sheetId="10">
        <row r="7">
          <cell r="D7">
            <v>8100</v>
          </cell>
        </row>
      </sheetData>
      <sheetData sheetId="11"/>
      <sheetData sheetId="12">
        <row r="16">
          <cell r="L16">
            <v>8309.3</v>
          </cell>
          <cell r="M16">
            <v>7955.98</v>
          </cell>
          <cell r="N16">
            <v>264.99</v>
          </cell>
          <cell r="O16">
            <v>88.33</v>
          </cell>
        </row>
      </sheetData>
      <sheetData sheetId="13">
        <row r="16">
          <cell r="F16">
            <v>6901.92</v>
          </cell>
          <cell r="G16">
            <v>6477.45</v>
          </cell>
          <cell r="H16">
            <v>424.47</v>
          </cell>
        </row>
      </sheetData>
      <sheetData sheetId="14">
        <row r="9">
          <cell r="C9">
            <v>49063.16</v>
          </cell>
          <cell r="D9">
            <v>16833.08</v>
          </cell>
          <cell r="E9">
            <v>32230.08</v>
          </cell>
        </row>
      </sheetData>
      <sheetData sheetId="15">
        <row r="5">
          <cell r="F5">
            <v>9600</v>
          </cell>
        </row>
      </sheetData>
      <sheetData sheetId="16">
        <row r="9">
          <cell r="D9">
            <v>1442.5</v>
          </cell>
        </row>
        <row r="11">
          <cell r="E11">
            <v>6550.92</v>
          </cell>
          <cell r="F11">
            <v>1442.5</v>
          </cell>
        </row>
      </sheetData>
      <sheetData sheetId="17">
        <row r="7">
          <cell r="C7">
            <v>9106.08</v>
          </cell>
        </row>
      </sheetData>
      <sheetData sheetId="18">
        <row r="8">
          <cell r="E8">
            <v>5100</v>
          </cell>
          <cell r="F8">
            <v>1600</v>
          </cell>
        </row>
      </sheetData>
      <sheetData sheetId="19">
        <row r="7">
          <cell r="D7">
            <v>2823.48</v>
          </cell>
        </row>
        <row r="10">
          <cell r="C10">
            <v>51697.32</v>
          </cell>
        </row>
        <row r="10">
          <cell r="E10">
            <v>38983.8</v>
          </cell>
          <cell r="F10">
            <v>9890.04</v>
          </cell>
        </row>
      </sheetData>
      <sheetData sheetId="20"/>
      <sheetData sheetId="21">
        <row r="7">
          <cell r="C7">
            <v>0</v>
          </cell>
        </row>
      </sheetData>
      <sheetData sheetId="22">
        <row r="11">
          <cell r="C11">
            <v>28800</v>
          </cell>
          <cell r="D11">
            <v>14400</v>
          </cell>
          <cell r="E11">
            <v>7200</v>
          </cell>
          <cell r="F11">
            <v>7200</v>
          </cell>
        </row>
      </sheetData>
      <sheetData sheetId="23">
        <row r="5">
          <cell r="C5">
            <v>0</v>
          </cell>
        </row>
      </sheetData>
      <sheetData sheetId="24">
        <row r="7">
          <cell r="D7">
            <v>120000</v>
          </cell>
        </row>
      </sheetData>
      <sheetData sheetId="25">
        <row r="12">
          <cell r="D12">
            <v>9186</v>
          </cell>
        </row>
        <row r="17">
          <cell r="C17">
            <v>9186</v>
          </cell>
        </row>
      </sheetData>
      <sheetData sheetId="26">
        <row r="6">
          <cell r="D6">
            <v>3912</v>
          </cell>
        </row>
      </sheetData>
      <sheetData sheetId="27">
        <row r="9">
          <cell r="H9">
            <v>54052.2816666667</v>
          </cell>
        </row>
      </sheetData>
      <sheetData sheetId="28">
        <row r="7">
          <cell r="C7">
            <v>0</v>
          </cell>
        </row>
      </sheetData>
      <sheetData sheetId="29"/>
      <sheetData sheetId="30">
        <row r="8">
          <cell r="C8">
            <v>3137.5</v>
          </cell>
        </row>
      </sheetData>
      <sheetData sheetId="31"/>
      <sheetData sheetId="32">
        <row r="7">
          <cell r="F7">
            <v>12907.333333333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одаток на воду"/>
      <sheetName val="викиди"/>
    </sheetNames>
    <sheetDataSet>
      <sheetData sheetId="0">
        <row r="14">
          <cell r="E14">
            <v>934.097589</v>
          </cell>
        </row>
      </sheetData>
      <sheetData sheetId="1">
        <row r="16">
          <cell r="D16">
            <v>59645.3575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д.7 річний план"/>
    </sheetNames>
    <sheetDataSet>
      <sheetData sheetId="0">
        <row r="43">
          <cell r="F43">
            <v>7575.65</v>
          </cell>
        </row>
        <row r="47">
          <cell r="F47">
            <v>3843.01</v>
          </cell>
        </row>
        <row r="49">
          <cell r="F49">
            <v>55.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сх. даные"/>
      <sheetName val="нормативы"/>
      <sheetName val="Лист2"/>
      <sheetName val="исх. даные реализ._норм "/>
      <sheetName val="исх. даные реализ."/>
      <sheetName val="План реализации"/>
      <sheetName val="тепло"/>
      <sheetName val="% потерь"/>
      <sheetName val="План відпуску"/>
      <sheetName val="План відпуску (2)"/>
      <sheetName val="План выработки"/>
      <sheetName val="Газ предпр."/>
      <sheetName val="Расчет теплотв"/>
      <sheetName val="Газ и реал.предпр."/>
      <sheetName val="Газ и реал.предпр. (2)"/>
      <sheetName val="Питомі норми"/>
      <sheetName val="отпуск по категориям"/>
    </sheetNames>
    <sheetDataSet>
      <sheetData sheetId="0"/>
      <sheetData sheetId="1">
        <row r="15">
          <cell r="B15">
            <v>163</v>
          </cell>
          <cell r="C15">
            <v>5.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сх. даные"/>
      <sheetName val="нормативы"/>
      <sheetName val="Лист2"/>
      <sheetName val="исх. даные реализ._норм "/>
      <sheetName val="исх. даные реализ."/>
      <sheetName val="План реализации"/>
      <sheetName val="тепло"/>
      <sheetName val="% потерь"/>
      <sheetName val="План відпуску"/>
      <sheetName val="План відпуску (2)"/>
      <sheetName val="План выработки"/>
      <sheetName val="Газ предпр."/>
      <sheetName val="Расчет теплотв"/>
      <sheetName val="Газ и реал.предпр."/>
      <sheetName val="Газ и реал.предпр. (2)"/>
      <sheetName val="Питомі норми"/>
      <sheetName val="отпуск по категориям"/>
    </sheetNames>
    <sheetDataSet>
      <sheetData sheetId="0"/>
      <sheetData sheetId="1">
        <row r="15">
          <cell r="F15">
            <v>0.122362742356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аз, трансп., розпод."/>
      <sheetName val="розподіл"/>
    </sheetNames>
    <sheetDataSet>
      <sheetData sheetId="0">
        <row r="6">
          <cell r="D6">
            <v>15153483.15</v>
          </cell>
        </row>
        <row r="7">
          <cell r="D7">
            <v>7204203.97</v>
          </cell>
        </row>
        <row r="9">
          <cell r="D9">
            <v>7836111.72</v>
          </cell>
        </row>
        <row r="10">
          <cell r="D10">
            <v>113167.46</v>
          </cell>
        </row>
        <row r="11">
          <cell r="D11">
            <v>964697.04</v>
          </cell>
        </row>
        <row r="15">
          <cell r="D15">
            <v>2747636.6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ел. ен."/>
      <sheetName val="розрахунок ціни на ел.ен."/>
    </sheetNames>
    <sheetDataSet>
      <sheetData sheetId="0">
        <row r="10">
          <cell r="D10">
            <v>2432288.8437731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ел. ен."/>
      <sheetName val="розрахунок ціни на ел.ен."/>
    </sheetNames>
    <sheetDataSet>
      <sheetData sheetId="0">
        <row r="7">
          <cell r="E7">
            <v>362067.38</v>
          </cell>
          <cell r="F7">
            <v>1335300.9332</v>
          </cell>
          <cell r="G7">
            <v>3974.1276</v>
          </cell>
        </row>
        <row r="8">
          <cell r="E8">
            <v>2889.024</v>
          </cell>
          <cell r="F8">
            <v>11058.93</v>
          </cell>
        </row>
        <row r="9">
          <cell r="E9">
            <v>108942.03</v>
          </cell>
          <cell r="F9">
            <v>401777.1342</v>
          </cell>
          <cell r="G9">
            <v>1195.770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ода, водовідвед."/>
    </sheetNames>
    <sheetDataSet>
      <sheetData sheetId="0">
        <row r="8">
          <cell r="D8">
            <v>69554.13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ода, водовідвед."/>
    </sheetNames>
    <sheetDataSet>
      <sheetData sheetId="0">
        <row r="6">
          <cell r="E6">
            <v>16138.995</v>
          </cell>
          <cell r="F6">
            <v>29075.955</v>
          </cell>
          <cell r="G6">
            <v>39.45</v>
          </cell>
        </row>
        <row r="7">
          <cell r="E7">
            <v>10805.399</v>
          </cell>
        </row>
        <row r="7">
          <cell r="G7">
            <v>37.2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іль"/>
      <sheetName val="Розрахунок обсягу витрат пально"/>
      <sheetName val="мастильні матеріали"/>
      <sheetName val="спецодяг"/>
      <sheetName val="спецодяг та взуття"/>
      <sheetName val="аптечки"/>
      <sheetName val="мило"/>
      <sheetName val="канцтовари"/>
      <sheetName val="поштові витрати"/>
    </sheetNames>
    <sheetDataSet>
      <sheetData sheetId="0">
        <row r="10">
          <cell r="G10">
            <v>61167.12</v>
          </cell>
        </row>
      </sheetData>
      <sheetData sheetId="1">
        <row r="12">
          <cell r="K12">
            <v>160695.525633333</v>
          </cell>
        </row>
      </sheetData>
      <sheetData sheetId="2">
        <row r="12">
          <cell r="O12">
            <v>12847.1803926</v>
          </cell>
        </row>
      </sheetData>
      <sheetData sheetId="3"/>
      <sheetData sheetId="4">
        <row r="19">
          <cell r="K19">
            <v>41168.1952083333</v>
          </cell>
          <cell r="L19">
            <v>7376.975</v>
          </cell>
          <cell r="M19">
            <v>1531</v>
          </cell>
        </row>
      </sheetData>
      <sheetData sheetId="5"/>
      <sheetData sheetId="6">
        <row r="12">
          <cell r="G12">
            <v>2160</v>
          </cell>
          <cell r="H12">
            <v>1080</v>
          </cell>
          <cell r="I12">
            <v>540</v>
          </cell>
        </row>
      </sheetData>
      <sheetData sheetId="7">
        <row r="7">
          <cell r="F7">
            <v>7834.2</v>
          </cell>
          <cell r="G7">
            <v>2199.5</v>
          </cell>
          <cell r="H7">
            <v>5708.24</v>
          </cell>
        </row>
      </sheetData>
      <sheetData sheetId="8">
        <row r="7">
          <cell r="C7">
            <v>1343.5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іль"/>
      <sheetName val="Розрахунок обсягу витрат пально"/>
      <sheetName val="мастильні матеріали"/>
      <sheetName val="спецодяг та взуття"/>
      <sheetName val="аптечки"/>
      <sheetName val="мило"/>
      <sheetName val="канцтовари"/>
      <sheetName val="спецодяг"/>
      <sheetName val="поштові витрати"/>
    </sheetNames>
    <sheetDataSet>
      <sheetData sheetId="0">
        <row r="10">
          <cell r="G10">
            <v>61167.12</v>
          </cell>
        </row>
      </sheetData>
      <sheetData sheetId="1">
        <row r="9">
          <cell r="K9">
            <v>0</v>
          </cell>
        </row>
        <row r="12">
          <cell r="K12">
            <v>145251.826283333</v>
          </cell>
        </row>
      </sheetData>
      <sheetData sheetId="2">
        <row r="9">
          <cell r="O9">
            <v>0</v>
          </cell>
        </row>
        <row r="12">
          <cell r="O12">
            <v>12913.414425</v>
          </cell>
        </row>
      </sheetData>
      <sheetData sheetId="3">
        <row r="16">
          <cell r="I16">
            <v>0</v>
          </cell>
        </row>
      </sheetData>
      <sheetData sheetId="4">
        <row r="18">
          <cell r="F18">
            <v>698.308333333333</v>
          </cell>
        </row>
      </sheetData>
      <sheetData sheetId="5">
        <row r="12">
          <cell r="F12">
            <v>3900.96</v>
          </cell>
        </row>
      </sheetData>
      <sheetData sheetId="6">
        <row r="7">
          <cell r="E7">
            <v>18711.94</v>
          </cell>
        </row>
      </sheetData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1">
          <cell r="C31">
            <v>54955.18</v>
          </cell>
        </row>
        <row r="32">
          <cell r="C32">
            <v>4164.72</v>
          </cell>
        </row>
        <row r="34">
          <cell r="C34">
            <v>1888.5</v>
          </cell>
        </row>
        <row r="35">
          <cell r="C35">
            <v>593.52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E68" activeCellId="0" sqref="E68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5.99"/>
    <col collapsed="false" customWidth="true" hidden="false" outlineLevel="0" max="2" min="2" style="1" width="41.42"/>
    <col collapsed="false" customWidth="true" hidden="false" outlineLevel="0" max="3" min="3" style="1" width="16.42"/>
    <col collapsed="false" customWidth="true" hidden="false" outlineLevel="0" max="4" min="4" style="1" width="17.99"/>
    <col collapsed="false" customWidth="true" hidden="false" outlineLevel="0" max="5" min="5" style="1" width="12.56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0" min="10" style="1" width="17.28"/>
    <col collapsed="false" customWidth="true" hidden="false" outlineLevel="0" max="11" min="11" style="1" width="15.56"/>
    <col collapsed="false" customWidth="true" hidden="true" outlineLevel="1" max="12" min="12" style="2" width="14.41"/>
    <col collapsed="false" customWidth="true" hidden="false" outlineLevel="0" max="13" min="13" style="2" width="14.28"/>
    <col collapsed="false" customWidth="true" hidden="false" outlineLevel="0" max="14" min="14" style="2" width="13.14"/>
    <col collapsed="false" customWidth="false" hidden="false" outlineLevel="0" max="257" min="15" style="2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</row>
    <row r="3" customFormat="false" ht="57" hidden="false" customHeight="true" outlineLevel="0" collapsed="false">
      <c r="A3" s="4"/>
      <c r="B3" s="5"/>
      <c r="C3" s="8" t="s">
        <v>9</v>
      </c>
      <c r="D3" s="9" t="s">
        <v>10</v>
      </c>
      <c r="E3" s="10" t="s">
        <v>11</v>
      </c>
      <c r="F3" s="11" t="s">
        <v>12</v>
      </c>
      <c r="G3" s="7"/>
      <c r="H3" s="7"/>
      <c r="I3" s="7"/>
      <c r="J3" s="7"/>
      <c r="K3" s="7"/>
    </row>
    <row r="4" customFormat="false" ht="18.75" hidden="false" customHeight="true" outlineLevel="0" collapsed="false">
      <c r="A4" s="12" t="n">
        <v>1</v>
      </c>
      <c r="B4" s="13" t="s">
        <v>13</v>
      </c>
      <c r="C4" s="14" t="n">
        <f aca="false">SUM(C5:C7)</f>
        <v>18865816.83</v>
      </c>
      <c r="D4" s="15"/>
      <c r="E4" s="16"/>
      <c r="F4" s="17" t="n">
        <f aca="false">SUM(F5:F7)</f>
        <v>18865816.83</v>
      </c>
      <c r="G4" s="17"/>
      <c r="H4" s="17"/>
      <c r="I4" s="17" t="n">
        <f aca="false">SUM(I5:I7)</f>
        <v>18865816.83</v>
      </c>
      <c r="J4" s="17"/>
      <c r="K4" s="17" t="n">
        <f aca="false">SUM(K5:K7)</f>
        <v>18865816.83</v>
      </c>
      <c r="L4" s="18" t="n">
        <f aca="false">'[1]газ, трансп., розпод.'!$D$19</f>
        <v>20511375.15</v>
      </c>
    </row>
    <row r="5" s="1" customFormat="true" ht="21.75" hidden="false" customHeight="true" outlineLevel="0" collapsed="false">
      <c r="A5" s="19" t="s">
        <v>14</v>
      </c>
      <c r="B5" s="20" t="s">
        <v>15</v>
      </c>
      <c r="C5" s="21" t="n">
        <f aca="false">'[2]газ, трансп., розпод.'!$D$6</f>
        <v>15153483.15</v>
      </c>
      <c r="D5" s="22"/>
      <c r="E5" s="23"/>
      <c r="F5" s="24" t="n">
        <f aca="false">SUM(C5:E5)</f>
        <v>15153483.15</v>
      </c>
      <c r="G5" s="24"/>
      <c r="H5" s="24"/>
      <c r="I5" s="24" t="n">
        <f aca="false">SUM(F5:H5)</f>
        <v>15153483.15</v>
      </c>
      <c r="J5" s="24"/>
      <c r="K5" s="24" t="n">
        <f aca="false">I5+J5</f>
        <v>15153483.15</v>
      </c>
      <c r="L5" s="25"/>
    </row>
    <row r="6" s="1" customFormat="true" ht="33.75" hidden="false" customHeight="true" outlineLevel="0" collapsed="false">
      <c r="A6" s="19" t="s">
        <v>16</v>
      </c>
      <c r="B6" s="26" t="s">
        <v>17</v>
      </c>
      <c r="C6" s="21" t="n">
        <f aca="false">'[2]газ, трансп., розпод.'!$D$11</f>
        <v>964697.04</v>
      </c>
      <c r="D6" s="27"/>
      <c r="E6" s="28"/>
      <c r="F6" s="24" t="n">
        <f aca="false">SUM(C6:E6)</f>
        <v>964697.04</v>
      </c>
      <c r="G6" s="29"/>
      <c r="H6" s="29"/>
      <c r="I6" s="24" t="n">
        <f aca="false">SUM(F6:H6)</f>
        <v>964697.04</v>
      </c>
      <c r="J6" s="24"/>
      <c r="K6" s="24" t="n">
        <f aca="false">I6+J6</f>
        <v>964697.04</v>
      </c>
      <c r="L6" s="25"/>
    </row>
    <row r="7" s="1" customFormat="true" ht="22.5" hidden="false" customHeight="true" outlineLevel="0" collapsed="false">
      <c r="A7" s="19" t="s">
        <v>18</v>
      </c>
      <c r="B7" s="26" t="s">
        <v>19</v>
      </c>
      <c r="C7" s="21" t="n">
        <f aca="false">'[2]газ, трансп., розпод.'!$D$15</f>
        <v>2747636.64</v>
      </c>
      <c r="D7" s="27"/>
      <c r="E7" s="28"/>
      <c r="F7" s="24" t="n">
        <f aca="false">SUM(C7:E7)</f>
        <v>2747636.64</v>
      </c>
      <c r="G7" s="29"/>
      <c r="H7" s="29"/>
      <c r="I7" s="24" t="n">
        <f aca="false">SUM(F7:H7)</f>
        <v>2747636.64</v>
      </c>
      <c r="J7" s="24"/>
      <c r="K7" s="24" t="n">
        <f aca="false">I7+J7</f>
        <v>2747636.64</v>
      </c>
      <c r="L7" s="25"/>
    </row>
    <row r="8" s="1" customFormat="true" ht="30" hidden="false" customHeight="true" outlineLevel="0" collapsed="false">
      <c r="A8" s="30" t="s">
        <v>20</v>
      </c>
      <c r="B8" s="31" t="s">
        <v>21</v>
      </c>
      <c r="C8" s="32" t="n">
        <f aca="false">SUM(C9:C11)</f>
        <v>473898.434</v>
      </c>
      <c r="D8" s="33" t="n">
        <f aca="false">SUM(D9:D11)-0.01</f>
        <v>1748136.9874</v>
      </c>
      <c r="E8" s="34"/>
      <c r="F8" s="35" t="n">
        <f aca="false">SUM(F9:F11)-0.01</f>
        <v>2222035.4214</v>
      </c>
      <c r="G8" s="29"/>
      <c r="H8" s="36" t="n">
        <f aca="false">SUM(H9:H11)</f>
        <v>5169.8982</v>
      </c>
      <c r="I8" s="35" t="n">
        <f aca="false">SUM(I9:I11)-0.01</f>
        <v>2227205.3196</v>
      </c>
      <c r="J8" s="24"/>
      <c r="K8" s="35" t="n">
        <f aca="false">SUM(K9:K11)-0.01</f>
        <v>2227205.3196</v>
      </c>
      <c r="L8" s="37" t="n">
        <f aca="false">'[3]ел. ен.'!$D$10</f>
        <v>2432288.84377317</v>
      </c>
    </row>
    <row r="9" s="1" customFormat="true" ht="20.25" hidden="false" customHeight="true" outlineLevel="0" collapsed="false">
      <c r="A9" s="19" t="s">
        <v>22</v>
      </c>
      <c r="B9" s="26" t="s">
        <v>23</v>
      </c>
      <c r="C9" s="38" t="n">
        <f aca="false">'[4]ел. ен.'!$E$7</f>
        <v>362067.38</v>
      </c>
      <c r="D9" s="27" t="n">
        <f aca="false">'[4]ел. ен.'!$F$7</f>
        <v>1335300.9332</v>
      </c>
      <c r="E9" s="39"/>
      <c r="F9" s="24" t="n">
        <f aca="false">SUM(C9:E9)</f>
        <v>1697368.3132</v>
      </c>
      <c r="G9" s="29"/>
      <c r="H9" s="29" t="n">
        <f aca="false">'[4]ел. ен.'!$G$7</f>
        <v>3974.1276</v>
      </c>
      <c r="I9" s="24" t="n">
        <f aca="false">SUM(F9:H9)</f>
        <v>1701342.4408</v>
      </c>
      <c r="J9" s="24"/>
      <c r="K9" s="24" t="n">
        <f aca="false">I9+J9</f>
        <v>1701342.4408</v>
      </c>
      <c r="L9" s="25"/>
    </row>
    <row r="10" s="1" customFormat="true" ht="19.5" hidden="false" customHeight="true" outlineLevel="0" collapsed="false">
      <c r="A10" s="19" t="s">
        <v>24</v>
      </c>
      <c r="B10" s="26" t="s">
        <v>25</v>
      </c>
      <c r="C10" s="40" t="n">
        <f aca="false">'[4]ел. ен.'!$E$8</f>
        <v>2889.024</v>
      </c>
      <c r="D10" s="27" t="n">
        <f aca="false">'[4]ел. ен.'!$F$8</f>
        <v>11058.93</v>
      </c>
      <c r="E10" s="34"/>
      <c r="F10" s="24" t="n">
        <f aca="false">SUM(C10:E10)</f>
        <v>13947.954</v>
      </c>
      <c r="G10" s="29"/>
      <c r="H10" s="29"/>
      <c r="I10" s="24" t="n">
        <f aca="false">SUM(F10:H10)</f>
        <v>13947.954</v>
      </c>
      <c r="J10" s="24"/>
      <c r="K10" s="24" t="n">
        <f aca="false">I10+J10</f>
        <v>13947.954</v>
      </c>
      <c r="L10" s="25"/>
    </row>
    <row r="11" s="1" customFormat="true" ht="22.5" hidden="false" customHeight="true" outlineLevel="0" collapsed="false">
      <c r="A11" s="19" t="s">
        <v>26</v>
      </c>
      <c r="B11" s="26" t="s">
        <v>27</v>
      </c>
      <c r="C11" s="40" t="n">
        <f aca="false">'[4]ел. ен.'!$E$9</f>
        <v>108942.03</v>
      </c>
      <c r="D11" s="27" t="n">
        <f aca="false">'[4]ел. ен.'!$F$9</f>
        <v>401777.1342</v>
      </c>
      <c r="E11" s="34"/>
      <c r="F11" s="24" t="n">
        <f aca="false">SUM(C11:E11)</f>
        <v>510719.1642</v>
      </c>
      <c r="G11" s="29"/>
      <c r="H11" s="29" t="n">
        <f aca="false">'[4]ел. ен.'!$G$9</f>
        <v>1195.7706</v>
      </c>
      <c r="I11" s="24" t="n">
        <f aca="false">SUM(F11:H11)</f>
        <v>511914.9348</v>
      </c>
      <c r="J11" s="24"/>
      <c r="K11" s="24" t="n">
        <f aca="false">I11+J11</f>
        <v>511914.9348</v>
      </c>
      <c r="L11" s="25"/>
    </row>
    <row r="12" s="1" customFormat="true" ht="24.75" hidden="false" customHeight="true" outlineLevel="0" collapsed="false">
      <c r="A12" s="41" t="s">
        <v>28</v>
      </c>
      <c r="B12" s="31" t="s">
        <v>29</v>
      </c>
      <c r="C12" s="42" t="n">
        <f aca="false">SUM(C13:C14)+0.01</f>
        <v>26944.404</v>
      </c>
      <c r="D12" s="33" t="n">
        <f aca="false">SUM(D13:D14)</f>
        <v>29075.955</v>
      </c>
      <c r="E12" s="34"/>
      <c r="F12" s="35" t="n">
        <f aca="false">SUM(F13:F14)</f>
        <v>56020.359</v>
      </c>
      <c r="G12" s="29"/>
      <c r="H12" s="36" t="n">
        <f aca="false">SUM(H13:H14)</f>
        <v>76.74</v>
      </c>
      <c r="I12" s="35" t="n">
        <f aca="false">SUM(I13:I14)</f>
        <v>56097.099</v>
      </c>
      <c r="J12" s="24"/>
      <c r="K12" s="35" t="n">
        <f aca="false">SUM(K13:K14)</f>
        <v>56097.099</v>
      </c>
      <c r="L12" s="37" t="n">
        <f aca="false">'[5]вода, водовідвед.'!$D$8</f>
        <v>69554.135</v>
      </c>
    </row>
    <row r="13" s="1" customFormat="true" ht="24.75" hidden="false" customHeight="true" outlineLevel="0" collapsed="false">
      <c r="A13" s="19" t="s">
        <v>30</v>
      </c>
      <c r="B13" s="43" t="s">
        <v>31</v>
      </c>
      <c r="C13" s="40" t="n">
        <f aca="false">'[6]вода, водовідвед.'!$E$6</f>
        <v>16138.995</v>
      </c>
      <c r="D13" s="27" t="n">
        <f aca="false">'[6]вода, водовідвед.'!$F$6</f>
        <v>29075.955</v>
      </c>
      <c r="E13" s="34"/>
      <c r="F13" s="24" t="n">
        <f aca="false">SUM(C13:E13)+0.01</f>
        <v>45214.96</v>
      </c>
      <c r="G13" s="29"/>
      <c r="H13" s="29" t="n">
        <f aca="false">'[6]вода, водовідвед.'!$G$6</f>
        <v>39.45</v>
      </c>
      <c r="I13" s="24" t="n">
        <f aca="false">SUM(F13:H13)</f>
        <v>45254.41</v>
      </c>
      <c r="J13" s="24"/>
      <c r="K13" s="24" t="n">
        <f aca="false">I13+J13</f>
        <v>45254.41</v>
      </c>
      <c r="L13" s="25"/>
      <c r="M13" s="44"/>
    </row>
    <row r="14" s="1" customFormat="true" ht="24.75" hidden="false" customHeight="true" outlineLevel="0" collapsed="false">
      <c r="A14" s="19" t="s">
        <v>32</v>
      </c>
      <c r="B14" s="43" t="s">
        <v>33</v>
      </c>
      <c r="C14" s="40" t="n">
        <f aca="false">'[6]вода, водовідвед.'!$E$7</f>
        <v>10805.399</v>
      </c>
      <c r="D14" s="33"/>
      <c r="E14" s="34"/>
      <c r="F14" s="29" t="n">
        <f aca="false">SUM(C14:E14)</f>
        <v>10805.399</v>
      </c>
      <c r="G14" s="29"/>
      <c r="H14" s="29" t="n">
        <f aca="false">'[6]вода, водовідвед.'!$G$7</f>
        <v>37.29</v>
      </c>
      <c r="I14" s="24" t="n">
        <f aca="false">SUM(F14:H14)</f>
        <v>10842.689</v>
      </c>
      <c r="J14" s="24"/>
      <c r="K14" s="24" t="n">
        <f aca="false">I14+J14</f>
        <v>10842.689</v>
      </c>
      <c r="L14" s="25"/>
      <c r="M14" s="44"/>
    </row>
    <row r="15" s="1" customFormat="true" ht="21.75" hidden="false" customHeight="true" outlineLevel="0" collapsed="false">
      <c r="A15" s="45" t="s">
        <v>34</v>
      </c>
      <c r="B15" s="46" t="s">
        <v>35</v>
      </c>
      <c r="C15" s="42" t="n">
        <f aca="false">SUM(C16:C21)</f>
        <v>104495.315208333</v>
      </c>
      <c r="D15" s="33" t="n">
        <f aca="false">SUM(D16:D21)</f>
        <v>8456.975</v>
      </c>
      <c r="E15" s="47" t="n">
        <f aca="false">SUM(E16:E21)</f>
        <v>0</v>
      </c>
      <c r="F15" s="35" t="n">
        <f aca="false">SUM(F16:F21)</f>
        <v>112952.290208333</v>
      </c>
      <c r="G15" s="32" t="n">
        <f aca="false">SUM(G16:G21)</f>
        <v>177971.514359267</v>
      </c>
      <c r="H15" s="32" t="n">
        <f aca="false">SUM(H16:H21)</f>
        <v>9717.76</v>
      </c>
      <c r="I15" s="42" t="n">
        <f aca="false">SUM(I16:I21)</f>
        <v>300641.5645676</v>
      </c>
      <c r="J15" s="36" t="n">
        <f aca="false">SUM(J16:J21)</f>
        <v>5708.24</v>
      </c>
      <c r="K15" s="36" t="n">
        <f aca="false">SUM(K16:K21)</f>
        <v>306349.8045676</v>
      </c>
      <c r="L15" s="25"/>
    </row>
    <row r="16" s="1" customFormat="true" ht="18.75" hidden="false" customHeight="true" outlineLevel="0" collapsed="false">
      <c r="A16" s="19" t="s">
        <v>36</v>
      </c>
      <c r="B16" s="26" t="s">
        <v>37</v>
      </c>
      <c r="C16" s="40" t="n">
        <f aca="false">[7]Сіль!$G$10</f>
        <v>61167.12</v>
      </c>
      <c r="D16" s="39"/>
      <c r="E16" s="48"/>
      <c r="F16" s="29" t="n">
        <f aca="false">SUM(C16:E16)</f>
        <v>61167.12</v>
      </c>
      <c r="G16" s="29"/>
      <c r="H16" s="29"/>
      <c r="I16" s="24" t="n">
        <f aca="false">SUM(F16:H16)</f>
        <v>61167.12</v>
      </c>
      <c r="J16" s="24"/>
      <c r="K16" s="24" t="n">
        <f aca="false">I16+J16</f>
        <v>61167.12</v>
      </c>
      <c r="L16" s="49" t="n">
        <f aca="false">[8]Сіль!$G$10</f>
        <v>61167.12</v>
      </c>
    </row>
    <row r="17" s="1" customFormat="true" ht="18.75" hidden="false" customHeight="true" outlineLevel="0" collapsed="false">
      <c r="A17" s="19" t="s">
        <v>38</v>
      </c>
      <c r="B17" s="26" t="s">
        <v>39</v>
      </c>
      <c r="C17" s="40"/>
      <c r="D17" s="39"/>
      <c r="E17" s="48"/>
      <c r="F17" s="29" t="n">
        <f aca="false">SUM(C17:E17)</f>
        <v>0</v>
      </c>
      <c r="G17" s="29" t="n">
        <f aca="false">'[7]Розрахунок обсягу витрат пально'!$K$12+'[7]мастильні матеріали'!$O$12</f>
        <v>173542.706025933</v>
      </c>
      <c r="H17" s="29" t="n">
        <f aca="false">'[8]Розрахунок обсягу витрат пально'!$K$9+'[8]мастильні матеріали'!$O$9</f>
        <v>0</v>
      </c>
      <c r="I17" s="24" t="n">
        <f aca="false">SUM(F17:H17)</f>
        <v>173542.706025933</v>
      </c>
      <c r="J17" s="24"/>
      <c r="K17" s="24" t="n">
        <f aca="false">I17+J17</f>
        <v>173542.706025933</v>
      </c>
      <c r="L17" s="37" t="n">
        <f aca="false">'[8]Розрахунок обсягу витрат пально'!$K$12+'[8]мастильні матеріали'!$O$12</f>
        <v>158165.240708333</v>
      </c>
    </row>
    <row r="18" s="1" customFormat="true" ht="21.75" hidden="false" customHeight="true" outlineLevel="0" collapsed="false">
      <c r="A18" s="19" t="s">
        <v>40</v>
      </c>
      <c r="B18" s="26" t="s">
        <v>41</v>
      </c>
      <c r="C18" s="40" t="n">
        <f aca="false">'[7]спецодяг та взуття'!$K$19</f>
        <v>41168.1952083333</v>
      </c>
      <c r="D18" s="39" t="n">
        <f aca="false">'[7]спецодяг та взуття'!$L$19</f>
        <v>7376.975</v>
      </c>
      <c r="E18" s="48"/>
      <c r="F18" s="29" t="n">
        <f aca="false">SUM(C18:E18)</f>
        <v>48545.1702083333</v>
      </c>
      <c r="G18" s="29" t="n">
        <f aca="false">'[7]спецодяг та взуття'!$M$19</f>
        <v>1531</v>
      </c>
      <c r="H18" s="29"/>
      <c r="I18" s="24" t="n">
        <f aca="false">SUM(F18:H18)</f>
        <v>50076.1702083333</v>
      </c>
      <c r="J18" s="24"/>
      <c r="K18" s="24" t="n">
        <f aca="false">I18+J18</f>
        <v>50076.1702083333</v>
      </c>
      <c r="L18" s="37" t="n">
        <f aca="false">'[8]спецодяг та взуття'!$I$16</f>
        <v>0</v>
      </c>
    </row>
    <row r="19" s="1" customFormat="true" ht="21.75" hidden="false" customHeight="true" outlineLevel="0" collapsed="false">
      <c r="A19" s="19" t="s">
        <v>42</v>
      </c>
      <c r="B19" s="26" t="s">
        <v>43</v>
      </c>
      <c r="C19" s="40" t="n">
        <f aca="false">[7]мило!$G$12</f>
        <v>2160</v>
      </c>
      <c r="D19" s="39" t="n">
        <f aca="false">[7]мило!$H$12</f>
        <v>1080</v>
      </c>
      <c r="E19" s="48"/>
      <c r="F19" s="29" t="n">
        <f aca="false">SUM(C19:E19)</f>
        <v>3240</v>
      </c>
      <c r="G19" s="29" t="n">
        <f aca="false">[8]аптечки!$F$18</f>
        <v>698.308333333333</v>
      </c>
      <c r="H19" s="29" t="n">
        <f aca="false">[7]мило!$I$12</f>
        <v>540</v>
      </c>
      <c r="I19" s="24" t="n">
        <f aca="false">SUM(F19:H19)</f>
        <v>4478.30833333333</v>
      </c>
      <c r="J19" s="24"/>
      <c r="K19" s="24" t="n">
        <f aca="false">I19+J19</f>
        <v>4478.30833333333</v>
      </c>
      <c r="L19" s="49" t="n">
        <f aca="false">[8]аптечки!$F$18+[8]мило!$F$12</f>
        <v>4599.26833333333</v>
      </c>
    </row>
    <row r="20" s="1" customFormat="true" ht="18.75" hidden="false" customHeight="true" outlineLevel="0" collapsed="false">
      <c r="A20" s="19" t="s">
        <v>44</v>
      </c>
      <c r="B20" s="26" t="s">
        <v>45</v>
      </c>
      <c r="C20" s="40"/>
      <c r="D20" s="39"/>
      <c r="E20" s="48"/>
      <c r="F20" s="29" t="n">
        <f aca="false">SUM(C20:E20)</f>
        <v>0</v>
      </c>
      <c r="G20" s="29" t="n">
        <f aca="false">[7]канцтовари!$G$7</f>
        <v>2199.5</v>
      </c>
      <c r="H20" s="29" t="n">
        <f aca="false">[7]канцтовари!$F$7</f>
        <v>7834.2</v>
      </c>
      <c r="I20" s="24" t="n">
        <f aca="false">SUM(F20:H20)</f>
        <v>10033.7</v>
      </c>
      <c r="J20" s="24" t="n">
        <f aca="false">[7]канцтовари!$H$7</f>
        <v>5708.24</v>
      </c>
      <c r="K20" s="24" t="n">
        <f aca="false">I20+J20</f>
        <v>15741.94</v>
      </c>
      <c r="L20" s="37" t="n">
        <f aca="false">[8]канцтовари!$E$7</f>
        <v>18711.94</v>
      </c>
    </row>
    <row r="21" s="1" customFormat="true" ht="18.75" hidden="false" customHeight="true" outlineLevel="0" collapsed="false">
      <c r="A21" s="19" t="s">
        <v>46</v>
      </c>
      <c r="B21" s="26" t="s">
        <v>47</v>
      </c>
      <c r="C21" s="40"/>
      <c r="D21" s="39"/>
      <c r="E21" s="48"/>
      <c r="F21" s="24"/>
      <c r="G21" s="29"/>
      <c r="H21" s="29" t="n">
        <f aca="false">'[7]поштові витрати'!$C$7</f>
        <v>1343.56</v>
      </c>
      <c r="I21" s="24" t="n">
        <f aca="false">SUM(F21:H21)</f>
        <v>1343.56</v>
      </c>
      <c r="J21" s="24"/>
      <c r="K21" s="24" t="n">
        <f aca="false">I21+J21</f>
        <v>1343.56</v>
      </c>
      <c r="L21" s="37"/>
    </row>
    <row r="22" s="1" customFormat="true" ht="21.75" hidden="false" customHeight="true" outlineLevel="0" collapsed="false">
      <c r="A22" s="30" t="s">
        <v>48</v>
      </c>
      <c r="B22" s="50" t="s">
        <v>49</v>
      </c>
      <c r="C22" s="32" t="n">
        <f aca="false">[9]Лист1!$C$31</f>
        <v>54955.18</v>
      </c>
      <c r="D22" s="51" t="n">
        <f aca="false">[9]Лист1!$C$32</f>
        <v>4164.72</v>
      </c>
      <c r="E22" s="47"/>
      <c r="F22" s="35" t="n">
        <f aca="false">SUM(C22:E22)</f>
        <v>59119.9</v>
      </c>
      <c r="G22" s="36"/>
      <c r="H22" s="36" t="n">
        <f aca="false">[9]Лист1!$C$35</f>
        <v>593.52</v>
      </c>
      <c r="I22" s="35" t="n">
        <f aca="false">SUM(F22:H22)</f>
        <v>59713.42</v>
      </c>
      <c r="J22" s="35" t="n">
        <f aca="false">[9]Лист1!$C$34</f>
        <v>1888.5</v>
      </c>
      <c r="K22" s="35" t="n">
        <f aca="false">I22+J22</f>
        <v>61601.92</v>
      </c>
      <c r="L22" s="37" t="n">
        <f aca="false">[10]Лист1!$C$45</f>
        <v>41787</v>
      </c>
    </row>
    <row r="23" s="54" customFormat="true" ht="39.75" hidden="false" customHeight="true" outlineLevel="0" collapsed="false">
      <c r="A23" s="45" t="n">
        <v>6</v>
      </c>
      <c r="B23" s="31" t="s">
        <v>50</v>
      </c>
      <c r="C23" s="42" t="n">
        <f aca="false">C24+C25</f>
        <v>3285018.46987871</v>
      </c>
      <c r="D23" s="33" t="n">
        <f aca="false">D24+D25</f>
        <v>683586.1056</v>
      </c>
      <c r="E23" s="47" t="n">
        <f aca="false">E24+E25</f>
        <v>117120</v>
      </c>
      <c r="F23" s="36" t="n">
        <f aca="false">F24+F25</f>
        <v>4085724.57547871</v>
      </c>
      <c r="G23" s="36" t="n">
        <f aca="false">G24+G25</f>
        <v>497980.6248</v>
      </c>
      <c r="H23" s="36" t="n">
        <f aca="false">H24+H25</f>
        <v>2392651.8</v>
      </c>
      <c r="I23" s="36" t="n">
        <f aca="false">SUM(I24:I25)</f>
        <v>6976357.00027871</v>
      </c>
      <c r="J23" s="36" t="n">
        <f aca="false">J24+J25</f>
        <v>611616.8904</v>
      </c>
      <c r="K23" s="36" t="n">
        <f aca="false">K24+K25</f>
        <v>7587973.89067871</v>
      </c>
      <c r="L23" s="52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</row>
    <row r="24" s="57" customFormat="true" ht="17.25" hidden="false" customHeight="true" outlineLevel="0" collapsed="false">
      <c r="A24" s="19" t="s">
        <v>51</v>
      </c>
      <c r="B24" s="55" t="s">
        <v>52</v>
      </c>
      <c r="C24" s="40" t="n">
        <f aca="false">[11]свод!$H$4</f>
        <v>2692638.09006452</v>
      </c>
      <c r="D24" s="27" t="n">
        <f aca="false">[11]свод!$H$5</f>
        <v>560316.48</v>
      </c>
      <c r="E24" s="28" t="n">
        <f aca="false">[11]свод!$H$6</f>
        <v>96000</v>
      </c>
      <c r="F24" s="29" t="n">
        <f aca="false">SUM(C24:E24)</f>
        <v>3348954.57006452</v>
      </c>
      <c r="G24" s="56" t="n">
        <f aca="false">[11]свод!$H$8</f>
        <v>408180.84</v>
      </c>
      <c r="H24" s="56" t="n">
        <f aca="false">[11]свод!$H$9</f>
        <v>1961190</v>
      </c>
      <c r="I24" s="56" t="n">
        <f aca="false">SUM(F24:H24)</f>
        <v>5718325.41006452</v>
      </c>
      <c r="J24" s="56" t="n">
        <f aca="false">[11]свод!$H$7</f>
        <v>501325.32</v>
      </c>
      <c r="K24" s="24" t="n">
        <f aca="false">I24+J24</f>
        <v>6219650.73006452</v>
      </c>
      <c r="L24" s="37" t="n">
        <f aca="false">[12]свод!$H$10</f>
        <v>4394234.03</v>
      </c>
      <c r="M24" s="1"/>
      <c r="N24" s="53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</row>
    <row r="25" s="57" customFormat="true" ht="18.75" hidden="false" customHeight="true" outlineLevel="0" collapsed="false">
      <c r="A25" s="19" t="s">
        <v>53</v>
      </c>
      <c r="B25" s="55" t="s">
        <v>54</v>
      </c>
      <c r="C25" s="40" t="n">
        <f aca="false">C24*0.22</f>
        <v>592380.379814194</v>
      </c>
      <c r="D25" s="27" t="n">
        <f aca="false">D24*0.22</f>
        <v>123269.6256</v>
      </c>
      <c r="E25" s="28" t="n">
        <f aca="false">E24*0.22</f>
        <v>21120</v>
      </c>
      <c r="F25" s="29" t="n">
        <f aca="false">SUM(C25:E25)</f>
        <v>736770.005414194</v>
      </c>
      <c r="G25" s="56" t="n">
        <f aca="false">G24*0.22</f>
        <v>89799.7848</v>
      </c>
      <c r="H25" s="56" t="n">
        <f aca="false">H24*0.22</f>
        <v>431461.8</v>
      </c>
      <c r="I25" s="56" t="n">
        <f aca="false">SUM(F25:H25)</f>
        <v>1258031.59021419</v>
      </c>
      <c r="J25" s="56" t="n">
        <f aca="false">J24*0.22</f>
        <v>110291.5704</v>
      </c>
      <c r="K25" s="24" t="n">
        <f aca="false">I25+J25</f>
        <v>1368323.16061419</v>
      </c>
      <c r="L25" s="37" t="n">
        <f aca="false">L24*0.22</f>
        <v>966731.4866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</row>
    <row r="26" s="59" customFormat="true" ht="24" hidden="false" customHeight="true" outlineLevel="0" collapsed="false">
      <c r="A26" s="45" t="n">
        <v>7</v>
      </c>
      <c r="B26" s="31" t="s">
        <v>55</v>
      </c>
      <c r="C26" s="42" t="n">
        <f aca="false">SUM(C27:C41)</f>
        <v>2748100.49916667</v>
      </c>
      <c r="D26" s="33" t="n">
        <f aca="false">SUM(D27:D41)</f>
        <v>79706.47</v>
      </c>
      <c r="E26" s="51" t="n">
        <f aca="false">SUM(E27:E41)</f>
        <v>0</v>
      </c>
      <c r="F26" s="32" t="n">
        <f aca="false">SUM(F27:F41)</f>
        <v>2827806.96916667</v>
      </c>
      <c r="G26" s="36" t="n">
        <f aca="false">SUM(G27:G42)</f>
        <v>710264.99</v>
      </c>
      <c r="H26" s="36" t="n">
        <f aca="false">SUM(H27:H41)</f>
        <v>200088.33</v>
      </c>
      <c r="I26" s="36" t="n">
        <f aca="false">SUM(I27:I42)</f>
        <v>3738160.28916667</v>
      </c>
      <c r="J26" s="36" t="n">
        <f aca="false">SUM(J27:J41)</f>
        <v>0</v>
      </c>
      <c r="K26" s="36" t="n">
        <f aca="false">SUM(K27:K42)</f>
        <v>3738160.28916667</v>
      </c>
      <c r="L26" s="52"/>
      <c r="M26" s="53"/>
      <c r="N26" s="58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</row>
    <row r="27" s="1" customFormat="true" ht="18.75" hidden="false" customHeight="true" outlineLevel="0" collapsed="false">
      <c r="A27" s="19" t="s">
        <v>56</v>
      </c>
      <c r="B27" s="60" t="s">
        <v>57</v>
      </c>
      <c r="C27" s="40" t="n">
        <f aca="false">'[13]оренда  ОЗ'!$E$14</f>
        <v>2108079</v>
      </c>
      <c r="D27" s="27"/>
      <c r="E27" s="28"/>
      <c r="F27" s="29" t="n">
        <f aca="false">SUM(C27:E27)</f>
        <v>2108079</v>
      </c>
      <c r="G27" s="29" t="n">
        <f aca="false">'[13]оренда  ОЗ'!$G$14</f>
        <v>710000</v>
      </c>
      <c r="H27" s="29" t="n">
        <f aca="false">'[13]оренда  ОЗ'!$H$14</f>
        <v>200000</v>
      </c>
      <c r="I27" s="24" t="n">
        <f aca="false">SUM(F27:H27)</f>
        <v>3018079</v>
      </c>
      <c r="J27" s="24"/>
      <c r="K27" s="24" t="n">
        <f aca="false">I27+J27</f>
        <v>3018079</v>
      </c>
      <c r="L27" s="37" t="n">
        <f aca="false">'[13]оренда  ОЗ'!$D$14</f>
        <v>3097361</v>
      </c>
    </row>
    <row r="28" s="1" customFormat="true" ht="18.75" hidden="false" customHeight="true" outlineLevel="0" collapsed="false">
      <c r="A28" s="19" t="s">
        <v>58</v>
      </c>
      <c r="B28" s="60" t="s">
        <v>59</v>
      </c>
      <c r="C28" s="40"/>
      <c r="D28" s="27" t="n">
        <f aca="false">'[13]оренда  ОЗ'!$F$14</f>
        <v>79282</v>
      </c>
      <c r="E28" s="28"/>
      <c r="F28" s="29" t="n">
        <f aca="false">SUM(C28:E28)</f>
        <v>79282</v>
      </c>
      <c r="G28" s="29"/>
      <c r="H28" s="29"/>
      <c r="I28" s="24" t="n">
        <f aca="false">SUM(F28:H28)</f>
        <v>79282</v>
      </c>
      <c r="J28" s="24"/>
      <c r="K28" s="24" t="n">
        <f aca="false">I28+J28</f>
        <v>79282</v>
      </c>
      <c r="L28" s="37"/>
    </row>
    <row r="29" s="57" customFormat="true" ht="36" hidden="false" customHeight="true" outlineLevel="0" collapsed="false">
      <c r="A29" s="19" t="s">
        <v>60</v>
      </c>
      <c r="B29" s="26" t="s">
        <v>61</v>
      </c>
      <c r="C29" s="40" t="n">
        <f aca="false">'[13]ТО котлів'!$F$7</f>
        <v>174997.2</v>
      </c>
      <c r="D29" s="27"/>
      <c r="E29" s="28"/>
      <c r="F29" s="29" t="n">
        <f aca="false">SUM(C29:E29)</f>
        <v>174997.2</v>
      </c>
      <c r="G29" s="29"/>
      <c r="H29" s="29"/>
      <c r="I29" s="24" t="n">
        <f aca="false">SUM(F29:H29)</f>
        <v>174997.2</v>
      </c>
      <c r="J29" s="24"/>
      <c r="K29" s="24" t="n">
        <f aca="false">I29+J29</f>
        <v>174997.2</v>
      </c>
      <c r="L29" s="37" t="n">
        <f aca="false">'[13]ТО котлів'!$E$7</f>
        <v>13794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</row>
    <row r="30" s="57" customFormat="true" ht="21" hidden="false" customHeight="true" outlineLevel="0" collapsed="false">
      <c r="A30" s="19" t="s">
        <v>62</v>
      </c>
      <c r="B30" s="26" t="s">
        <v>63</v>
      </c>
      <c r="C30" s="40" t="n">
        <f aca="false">'[13]експертиза котлів'!$H$9</f>
        <v>39177.7425</v>
      </c>
      <c r="D30" s="27"/>
      <c r="E30" s="28"/>
      <c r="F30" s="29" t="n">
        <f aca="false">SUM(C30:E30)</f>
        <v>39177.7425</v>
      </c>
      <c r="G30" s="29"/>
      <c r="H30" s="29"/>
      <c r="I30" s="24" t="n">
        <f aca="false">SUM(F30:H30)</f>
        <v>39177.7425</v>
      </c>
      <c r="J30" s="24"/>
      <c r="K30" s="24" t="n">
        <f aca="false">I30+J30</f>
        <v>39177.7425</v>
      </c>
      <c r="L30" s="37" t="n">
        <f aca="false">'[13]експертиза котлів'!$F$8</f>
        <v>10950.4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</row>
    <row r="31" s="57" customFormat="true" ht="31.5" hidden="false" customHeight="false" outlineLevel="0" collapsed="false">
      <c r="A31" s="19" t="s">
        <v>64</v>
      </c>
      <c r="B31" s="61" t="s">
        <v>65</v>
      </c>
      <c r="C31" s="40" t="n">
        <f aca="false">[13]РНР!$F$9</f>
        <v>177255.13</v>
      </c>
      <c r="D31" s="27"/>
      <c r="E31" s="28"/>
      <c r="F31" s="29" t="n">
        <f aca="false">SUM(C31:E31)</f>
        <v>177255.13</v>
      </c>
      <c r="G31" s="29"/>
      <c r="H31" s="29"/>
      <c r="I31" s="24" t="n">
        <f aca="false">SUM(F31:H31)</f>
        <v>177255.13</v>
      </c>
      <c r="J31" s="24"/>
      <c r="K31" s="24" t="n">
        <f aca="false">I31+J31</f>
        <v>177255.13</v>
      </c>
      <c r="L31" s="37" t="n">
        <f aca="false">[13]РНР!$F$8</f>
        <v>97226.3066666667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</row>
    <row r="32" s="57" customFormat="true" ht="31.5" hidden="false" customHeight="false" outlineLevel="0" collapsed="false">
      <c r="A32" s="19" t="s">
        <v>66</v>
      </c>
      <c r="B32" s="62" t="s">
        <v>67</v>
      </c>
      <c r="C32" s="40" t="n">
        <f aca="false">'[13]сезонна наладка'!$G$7</f>
        <v>114580.88</v>
      </c>
      <c r="D32" s="27"/>
      <c r="E32" s="28"/>
      <c r="F32" s="29" t="n">
        <f aca="false">SUM(C32:E32)</f>
        <v>114580.88</v>
      </c>
      <c r="G32" s="29"/>
      <c r="H32" s="29"/>
      <c r="I32" s="24" t="n">
        <f aca="false">SUM(F32:H32)</f>
        <v>114580.88</v>
      </c>
      <c r="J32" s="24"/>
      <c r="K32" s="24" t="n">
        <f aca="false">I32+J32</f>
        <v>114580.88</v>
      </c>
      <c r="L32" s="37" t="n">
        <f aca="false">'[13]сезонна наладка'!$F$9</f>
        <v>118096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</row>
    <row r="33" s="57" customFormat="true" ht="20.25" hidden="false" customHeight="true" outlineLevel="0" collapsed="false">
      <c r="A33" s="19" t="s">
        <v>68</v>
      </c>
      <c r="B33" s="60" t="s">
        <v>69</v>
      </c>
      <c r="C33" s="40" t="n">
        <f aca="false">[13]повірка!$F$31</f>
        <v>29423.245</v>
      </c>
      <c r="D33" s="27"/>
      <c r="E33" s="28"/>
      <c r="F33" s="29" t="n">
        <f aca="false">SUM(C33:E33)</f>
        <v>29423.245</v>
      </c>
      <c r="G33" s="29"/>
      <c r="H33" s="29"/>
      <c r="I33" s="24" t="n">
        <f aca="false">SUM(F33:H33)</f>
        <v>29423.245</v>
      </c>
      <c r="J33" s="24"/>
      <c r="K33" s="24" t="n">
        <f aca="false">I33+J33</f>
        <v>29423.245</v>
      </c>
      <c r="L33" s="37" t="n">
        <f aca="false">[13]повірка!$F$28</f>
        <v>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</row>
    <row r="34" s="57" customFormat="true" ht="31.5" hidden="false" customHeight="true" outlineLevel="0" collapsed="false">
      <c r="A34" s="19" t="s">
        <v>70</v>
      </c>
      <c r="B34" s="26" t="s">
        <v>71</v>
      </c>
      <c r="C34" s="40" t="n">
        <f aca="false">[13]ДВК!$C$7</f>
        <v>24159.59</v>
      </c>
      <c r="D34" s="27"/>
      <c r="E34" s="28"/>
      <c r="F34" s="29" t="n">
        <f aca="false">SUM(C34:E34)</f>
        <v>24159.59</v>
      </c>
      <c r="G34" s="29"/>
      <c r="H34" s="29"/>
      <c r="I34" s="24" t="n">
        <f aca="false">SUM(F34:H34)</f>
        <v>24159.59</v>
      </c>
      <c r="J34" s="24"/>
      <c r="K34" s="24" t="n">
        <f aca="false">I34+J34</f>
        <v>24159.59</v>
      </c>
      <c r="L34" s="37" t="n">
        <f aca="false">[13]ДВК!$B$7</f>
        <v>16125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</row>
    <row r="35" s="57" customFormat="true" ht="31.5" hidden="true" customHeight="true" outlineLevel="1" collapsed="false">
      <c r="A35" s="19" t="s">
        <v>72</v>
      </c>
      <c r="B35" s="63" t="s">
        <v>73</v>
      </c>
      <c r="C35" s="40" t="n">
        <f aca="false">'[13]ел. заміри '!$C$7</f>
        <v>0</v>
      </c>
      <c r="D35" s="27"/>
      <c r="E35" s="28"/>
      <c r="F35" s="29" t="n">
        <f aca="false">SUM(C35:E35)</f>
        <v>0</v>
      </c>
      <c r="G35" s="29"/>
      <c r="H35" s="29"/>
      <c r="I35" s="24" t="n">
        <f aca="false">SUM(F35:H35)</f>
        <v>0</v>
      </c>
      <c r="J35" s="24"/>
      <c r="K35" s="24" t="n">
        <f aca="false">I35+J35</f>
        <v>0</v>
      </c>
      <c r="L35" s="37" t="n">
        <f aca="false">'[13]ел. заміри '!$C$7</f>
        <v>0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</row>
    <row r="36" s="57" customFormat="true" ht="49.5" hidden="true" customHeight="true" outlineLevel="1" collapsed="false">
      <c r="A36" s="19" t="s">
        <v>74</v>
      </c>
      <c r="B36" s="64" t="s">
        <v>75</v>
      </c>
      <c r="C36" s="40" t="n">
        <f aca="false">'[13]ТО дистанц. передачі газу'!$D$7</f>
        <v>8100</v>
      </c>
      <c r="D36" s="27"/>
      <c r="E36" s="28"/>
      <c r="F36" s="29" t="n">
        <f aca="false">SUM(C36:E36)</f>
        <v>8100</v>
      </c>
      <c r="G36" s="29"/>
      <c r="H36" s="29"/>
      <c r="I36" s="24" t="n">
        <f aca="false">SUM(F36:H36)</f>
        <v>8100</v>
      </c>
      <c r="J36" s="24"/>
      <c r="K36" s="24" t="n">
        <f aca="false">I36+J36</f>
        <v>8100</v>
      </c>
      <c r="L36" s="37" t="n">
        <f aca="false">'[13]ТО дистанц. передачі газу'!$D$7</f>
        <v>8100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</row>
    <row r="37" s="57" customFormat="true" ht="22.5" hidden="false" customHeight="true" outlineLevel="0" collapsed="false">
      <c r="A37" s="19" t="s">
        <v>72</v>
      </c>
      <c r="B37" s="26" t="s">
        <v>76</v>
      </c>
      <c r="C37" s="40" t="n">
        <f aca="false">'[13]ТО димових труб'!$H$9</f>
        <v>54052.2816666667</v>
      </c>
      <c r="D37" s="27"/>
      <c r="E37" s="28"/>
      <c r="F37" s="29" t="n">
        <f aca="false">SUM(C37:E37)</f>
        <v>54052.2816666667</v>
      </c>
      <c r="G37" s="29"/>
      <c r="H37" s="29"/>
      <c r="I37" s="24" t="n">
        <f aca="false">SUM(F37:H37)</f>
        <v>54052.2816666667</v>
      </c>
      <c r="J37" s="24"/>
      <c r="K37" s="24" t="n">
        <f aca="false">I37+J37</f>
        <v>54052.2816666667</v>
      </c>
      <c r="L37" s="37" t="n">
        <f aca="false">'[13]ТО об''єктів та споруд газопост.'!$C$15</f>
        <v>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</row>
    <row r="38" s="57" customFormat="true" ht="21" hidden="false" customHeight="true" outlineLevel="0" collapsed="false">
      <c r="A38" s="19" t="s">
        <v>74</v>
      </c>
      <c r="B38" s="26" t="s">
        <v>77</v>
      </c>
      <c r="C38" s="40" t="n">
        <f aca="false">'[13]ТО вогнегасників'!$F$14</f>
        <v>3842</v>
      </c>
      <c r="D38" s="27"/>
      <c r="E38" s="28"/>
      <c r="F38" s="29" t="n">
        <f aca="false">SUM(C38:E38)</f>
        <v>3842</v>
      </c>
      <c r="G38" s="29"/>
      <c r="H38" s="29"/>
      <c r="I38" s="24" t="n">
        <f aca="false">SUM(F38:H38)</f>
        <v>3842</v>
      </c>
      <c r="J38" s="24"/>
      <c r="K38" s="24" t="n">
        <f aca="false">I38+J38</f>
        <v>3842</v>
      </c>
      <c r="L38" s="37" t="n">
        <f aca="false">'[13]ТО вогнегасників'!$C$6</f>
        <v>3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</row>
    <row r="39" s="57" customFormat="true" ht="34.5" hidden="true" customHeight="true" outlineLevel="1" collapsed="false">
      <c r="A39" s="19" t="s">
        <v>78</v>
      </c>
      <c r="B39" s="26"/>
      <c r="C39" s="40"/>
      <c r="D39" s="27"/>
      <c r="E39" s="28"/>
      <c r="F39" s="29"/>
      <c r="G39" s="29"/>
      <c r="H39" s="29"/>
      <c r="I39" s="24"/>
      <c r="J39" s="24"/>
      <c r="K39" s="24" t="n">
        <f aca="false">I39+J39</f>
        <v>0</v>
      </c>
      <c r="L39" s="37" t="n">
        <f aca="false">'[13]Сота Каса'!$C$8</f>
        <v>3137.5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</row>
    <row r="40" s="57" customFormat="true" ht="18.75" hidden="true" customHeight="true" outlineLevel="1" collapsed="false">
      <c r="A40" s="19" t="s">
        <v>79</v>
      </c>
      <c r="B40" s="65" t="s">
        <v>80</v>
      </c>
      <c r="C40" s="40" t="n">
        <f aca="false">[13]навчання!$M$16</f>
        <v>7955.98</v>
      </c>
      <c r="D40" s="27"/>
      <c r="E40" s="28"/>
      <c r="F40" s="29" t="n">
        <f aca="false">SUM(C40:E40)</f>
        <v>7955.98</v>
      </c>
      <c r="G40" s="29" t="n">
        <f aca="false">[13]навчання!$N$16</f>
        <v>264.99</v>
      </c>
      <c r="H40" s="29" t="n">
        <f aca="false">[13]навчання!$O$16</f>
        <v>88.33</v>
      </c>
      <c r="I40" s="24" t="n">
        <f aca="false">SUM(F40:H40)</f>
        <v>8309.3</v>
      </c>
      <c r="J40" s="24"/>
      <c r="K40" s="24" t="n">
        <f aca="false">I40+J40</f>
        <v>8309.3</v>
      </c>
      <c r="L40" s="37" t="n">
        <f aca="false">[13]навчання!$L$16</f>
        <v>8309.3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</row>
    <row r="41" s="57" customFormat="true" ht="33" hidden="true" customHeight="true" outlineLevel="1" collapsed="false">
      <c r="A41" s="19" t="s">
        <v>79</v>
      </c>
      <c r="B41" s="65" t="s">
        <v>81</v>
      </c>
      <c r="C41" s="66" t="n">
        <f aca="false">'[13]мед. огляд'!$G$16</f>
        <v>6477.45</v>
      </c>
      <c r="D41" s="67" t="n">
        <f aca="false">'[13]мед. огляд'!$H$16</f>
        <v>424.47</v>
      </c>
      <c r="E41" s="68"/>
      <c r="F41" s="29" t="n">
        <f aca="false">SUM(C41:E41)</f>
        <v>6901.92</v>
      </c>
      <c r="G41" s="69"/>
      <c r="H41" s="69"/>
      <c r="I41" s="24" t="n">
        <f aca="false">SUM(F41:H41)</f>
        <v>6901.92</v>
      </c>
      <c r="J41" s="29"/>
      <c r="K41" s="24" t="n">
        <f aca="false">I41+J41</f>
        <v>6901.92</v>
      </c>
      <c r="L41" s="37" t="n">
        <f aca="false">'[13]мед. огляд'!$F$16</f>
        <v>6901.92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</row>
    <row r="42" s="57" customFormat="true" ht="22.5" hidden="true" customHeight="true" outlineLevel="1" collapsed="false">
      <c r="A42" s="19" t="s">
        <v>82</v>
      </c>
      <c r="B42" s="65" t="s">
        <v>83</v>
      </c>
      <c r="C42" s="66"/>
      <c r="D42" s="67"/>
      <c r="E42" s="68"/>
      <c r="F42" s="29"/>
      <c r="G42" s="69" t="n">
        <f aca="false">'[13]атестація робочих місць'!$D$6</f>
        <v>0</v>
      </c>
      <c r="H42" s="69"/>
      <c r="I42" s="24" t="n">
        <f aca="false">SUM(F42:H42)</f>
        <v>0</v>
      </c>
      <c r="J42" s="70"/>
      <c r="K42" s="24" t="n">
        <f aca="false">I42+J42</f>
        <v>0</v>
      </c>
      <c r="L42" s="37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</row>
    <row r="43" s="57" customFormat="true" ht="24.75" hidden="true" customHeight="true" outlineLevel="1" collapsed="false">
      <c r="A43" s="71" t="n">
        <v>8</v>
      </c>
      <c r="B43" s="31" t="s">
        <v>84</v>
      </c>
      <c r="C43" s="40"/>
      <c r="D43" s="27"/>
      <c r="E43" s="28"/>
      <c r="F43" s="36"/>
      <c r="G43" s="36" t="n">
        <f aca="false">G44+G45</f>
        <v>60579.455129</v>
      </c>
      <c r="H43" s="29"/>
      <c r="I43" s="36" t="n">
        <f aca="false">SUM(I44:I45)</f>
        <v>60579.455129</v>
      </c>
      <c r="J43" s="29"/>
      <c r="K43" s="36" t="n">
        <f aca="false">K44+K45</f>
        <v>60579.455129</v>
      </c>
      <c r="L43" s="25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</row>
    <row r="44" s="57" customFormat="true" ht="31.5" hidden="true" customHeight="false" outlineLevel="1" collapsed="false">
      <c r="A44" s="19" t="s">
        <v>85</v>
      </c>
      <c r="B44" s="65" t="s">
        <v>86</v>
      </c>
      <c r="C44" s="40"/>
      <c r="D44" s="27"/>
      <c r="E44" s="28"/>
      <c r="F44" s="36"/>
      <c r="G44" s="29" t="n">
        <f aca="false">'[14]податок на воду'!$E$14</f>
        <v>934.097589</v>
      </c>
      <c r="H44" s="29"/>
      <c r="I44" s="29" t="n">
        <f aca="false">SUM(F44:H44)</f>
        <v>934.097589</v>
      </c>
      <c r="J44" s="29"/>
      <c r="K44" s="24" t="n">
        <f aca="false">I44+J44</f>
        <v>934.097589</v>
      </c>
      <c r="L44" s="37" t="n">
        <f aca="false">'[14]податок на воду'!$E$14</f>
        <v>934.097589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</row>
    <row r="45" s="57" customFormat="true" ht="47.25" hidden="true" customHeight="false" outlineLevel="1" collapsed="false">
      <c r="A45" s="19" t="s">
        <v>87</v>
      </c>
      <c r="B45" s="65" t="s">
        <v>88</v>
      </c>
      <c r="C45" s="40"/>
      <c r="D45" s="27"/>
      <c r="E45" s="28"/>
      <c r="F45" s="36"/>
      <c r="G45" s="29" t="n">
        <f aca="false">[14]викиди!$D$16</f>
        <v>59645.35754</v>
      </c>
      <c r="H45" s="29"/>
      <c r="I45" s="29" t="n">
        <f aca="false">SUM(F45:H45)</f>
        <v>59645.35754</v>
      </c>
      <c r="J45" s="29"/>
      <c r="K45" s="24" t="n">
        <f aca="false">I45+J45</f>
        <v>59645.35754</v>
      </c>
      <c r="L45" s="37" t="n">
        <f aca="false">[14]викиди!$D$16</f>
        <v>59645.35754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</row>
    <row r="46" s="57" customFormat="true" ht="22.5" hidden="false" customHeight="true" outlineLevel="0" collapsed="false">
      <c r="A46" s="72" t="n">
        <v>8</v>
      </c>
      <c r="B46" s="31" t="s">
        <v>89</v>
      </c>
      <c r="C46" s="73" t="n">
        <f aca="false">SUM(C47:C59)</f>
        <v>17223.48</v>
      </c>
      <c r="D46" s="74" t="n">
        <f aca="false">SUM(D47:D59)</f>
        <v>7200</v>
      </c>
      <c r="E46" s="75" t="n">
        <f aca="false">SUM(E47:E58)</f>
        <v>0</v>
      </c>
      <c r="F46" s="76" t="n">
        <f aca="false">SUM(F47:F59)</f>
        <v>24423.48</v>
      </c>
      <c r="G46" s="76" t="n">
        <f aca="false">SUM(G47:G59)</f>
        <v>26005.3333333333</v>
      </c>
      <c r="H46" s="76" t="n">
        <f aca="false">SUM(H47:H59)</f>
        <v>194667.8</v>
      </c>
      <c r="I46" s="36" t="n">
        <f aca="false">SUM(I47:I59)</f>
        <v>245096.613333333</v>
      </c>
      <c r="J46" s="77" t="n">
        <f aca="false">SUM(J47:J59)</f>
        <v>57900.12</v>
      </c>
      <c r="K46" s="77" t="n">
        <f aca="false">SUM(K47:K59)</f>
        <v>302996.733333333</v>
      </c>
      <c r="L46" s="25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</row>
    <row r="47" s="57" customFormat="true" ht="15.75" hidden="false" customHeight="false" outlineLevel="0" collapsed="false">
      <c r="A47" s="19" t="s">
        <v>85</v>
      </c>
      <c r="B47" s="55" t="s">
        <v>90</v>
      </c>
      <c r="C47" s="78"/>
      <c r="D47" s="79"/>
      <c r="E47" s="80"/>
      <c r="F47" s="81" t="n">
        <f aca="false">SUM(C47:E47)</f>
        <v>0</v>
      </c>
      <c r="G47" s="81"/>
      <c r="H47" s="29" t="n">
        <f aca="false">'[13]послуги банків'!$D$9</f>
        <v>16833.08</v>
      </c>
      <c r="I47" s="24" t="n">
        <f aca="false">SUM(F47:H47)</f>
        <v>16833.08</v>
      </c>
      <c r="J47" s="24" t="n">
        <f aca="false">'[13]послуги банків'!$E$9</f>
        <v>32230.08</v>
      </c>
      <c r="K47" s="24" t="n">
        <f aca="false">I47+J47</f>
        <v>49063.16</v>
      </c>
      <c r="L47" s="37" t="n">
        <f aca="false">'[13]послуги банків'!$C$9</f>
        <v>49063.16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</row>
    <row r="48" s="57" customFormat="true" ht="21.75" hidden="false" customHeight="true" outlineLevel="0" collapsed="false">
      <c r="A48" s="19" t="s">
        <v>87</v>
      </c>
      <c r="B48" s="60" t="s">
        <v>91</v>
      </c>
      <c r="C48" s="78"/>
      <c r="D48" s="79"/>
      <c r="E48" s="80"/>
      <c r="F48" s="81" t="n">
        <f aca="false">SUM(C48:E48)</f>
        <v>0</v>
      </c>
      <c r="G48" s="81"/>
      <c r="H48" s="81"/>
      <c r="I48" s="24" t="n">
        <f aca="false">SUM(F48:H48)</f>
        <v>0</v>
      </c>
      <c r="J48" s="24" t="n">
        <f aca="false">[13]інкасація!$F$5</f>
        <v>9600</v>
      </c>
      <c r="K48" s="24" t="n">
        <f aca="false">I48+J48</f>
        <v>9600</v>
      </c>
      <c r="L48" s="37" t="n">
        <f aca="false">[13]інкасація!$F$6</f>
        <v>0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</row>
    <row r="49" s="57" customFormat="true" ht="33" hidden="false" customHeight="true" outlineLevel="0" collapsed="false">
      <c r="A49" s="19" t="s">
        <v>92</v>
      </c>
      <c r="B49" s="26" t="s">
        <v>93</v>
      </c>
      <c r="C49" s="78"/>
      <c r="D49" s="79"/>
      <c r="E49" s="80"/>
      <c r="F49" s="81" t="n">
        <f aca="false">SUM(C49:E49)</f>
        <v>0</v>
      </c>
      <c r="G49" s="81"/>
      <c r="H49" s="29" t="n">
        <f aca="false">'[13]обсл. комп., Медок'!$E$11</f>
        <v>6550.92</v>
      </c>
      <c r="I49" s="24" t="n">
        <f aca="false">SUM(F49:H49)</f>
        <v>6550.92</v>
      </c>
      <c r="J49" s="24" t="n">
        <f aca="false">'[13]обсл. комп., Медок'!$F$11</f>
        <v>1442.5</v>
      </c>
      <c r="K49" s="24" t="n">
        <f aca="false">I49+J49</f>
        <v>7993.42</v>
      </c>
      <c r="L49" s="37" t="n">
        <f aca="false">'[13]обсл. комп., Медок'!$D$9</f>
        <v>1442.5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</row>
    <row r="50" s="57" customFormat="true" ht="31.5" hidden="false" customHeight="false" outlineLevel="0" collapsed="false">
      <c r="A50" s="19" t="s">
        <v>94</v>
      </c>
      <c r="B50" s="26" t="s">
        <v>95</v>
      </c>
      <c r="C50" s="78"/>
      <c r="D50" s="79"/>
      <c r="E50" s="80"/>
      <c r="F50" s="81" t="n">
        <f aca="false">SUM(C50:E50)</f>
        <v>0</v>
      </c>
      <c r="G50" s="81"/>
      <c r="H50" s="81"/>
      <c r="I50" s="24" t="n">
        <f aca="false">SUM(F50:H50)</f>
        <v>0</v>
      </c>
      <c r="J50" s="24" t="n">
        <f aca="false">'[13]Сота Каса'!$C$8</f>
        <v>3137.5</v>
      </c>
      <c r="K50" s="24" t="n">
        <f aca="false">I50+J50</f>
        <v>3137.5</v>
      </c>
      <c r="L50" s="37" t="n">
        <f aca="false">'[13]програмне забезпеч.'!$C$7</f>
        <v>9106.08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</row>
    <row r="51" s="57" customFormat="true" ht="15.75" hidden="false" customHeight="false" outlineLevel="0" collapsed="false">
      <c r="A51" s="19" t="s">
        <v>96</v>
      </c>
      <c r="B51" s="55" t="s">
        <v>97</v>
      </c>
      <c r="C51" s="78"/>
      <c r="D51" s="79"/>
      <c r="E51" s="80"/>
      <c r="F51" s="81" t="n">
        <f aca="false">SUM(C51:E51)</f>
        <v>0</v>
      </c>
      <c r="G51" s="81"/>
      <c r="H51" s="29" t="n">
        <f aca="false">'[13]обслуг. орг. техніки'!$E$8</f>
        <v>5100</v>
      </c>
      <c r="I51" s="24" t="n">
        <f aca="false">SUM(F51:H51)</f>
        <v>5100</v>
      </c>
      <c r="J51" s="24" t="n">
        <f aca="false">'[13]обслуг. орг. техніки'!$F$8</f>
        <v>1600</v>
      </c>
      <c r="K51" s="24" t="n">
        <f aca="false">I51+J51</f>
        <v>6700</v>
      </c>
      <c r="L51" s="37" t="n">
        <f aca="false">'[13]обслуг. орг. техніки'!$C$8</f>
        <v>0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</row>
    <row r="52" s="57" customFormat="true" ht="21" hidden="false" customHeight="true" outlineLevel="0" collapsed="false">
      <c r="A52" s="19" t="s">
        <v>98</v>
      </c>
      <c r="B52" s="60" t="s">
        <v>99</v>
      </c>
      <c r="C52" s="40" t="n">
        <f aca="false">'[13]послуги зв''язку'!$D$7</f>
        <v>2823.48</v>
      </c>
      <c r="D52" s="79"/>
      <c r="E52" s="80"/>
      <c r="F52" s="82" t="n">
        <f aca="false">SUM(C52:E52)</f>
        <v>2823.48</v>
      </c>
      <c r="G52" s="81"/>
      <c r="H52" s="29" t="n">
        <f aca="false">'[13]послуги зв''язку'!$E$10</f>
        <v>38983.8</v>
      </c>
      <c r="I52" s="24" t="n">
        <f aca="false">SUM(F52:H52)</f>
        <v>41807.28</v>
      </c>
      <c r="J52" s="24" t="n">
        <f aca="false">'[13]послуги зв''язку'!$F$10</f>
        <v>9890.04</v>
      </c>
      <c r="K52" s="24" t="n">
        <f aca="false">I52+J52</f>
        <v>51697.32</v>
      </c>
      <c r="L52" s="37" t="n">
        <f aca="false">'[13]послуги зв''язку'!$C$10</f>
        <v>51697.32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</row>
    <row r="53" s="57" customFormat="true" ht="15.75" hidden="true" customHeight="false" outlineLevel="1" collapsed="false">
      <c r="A53" s="19" t="s">
        <v>100</v>
      </c>
      <c r="B53" s="83" t="s">
        <v>101</v>
      </c>
      <c r="C53" s="78"/>
      <c r="D53" s="79"/>
      <c r="E53" s="80"/>
      <c r="F53" s="81" t="n">
        <f aca="false">SUM(C53:E53)</f>
        <v>0</v>
      </c>
      <c r="G53" s="81"/>
      <c r="H53" s="29" t="n">
        <f aca="false">[13]передплата!$C$7</f>
        <v>0</v>
      </c>
      <c r="I53" s="24" t="n">
        <f aca="false">SUM(F53:H53)</f>
        <v>0</v>
      </c>
      <c r="J53" s="24"/>
      <c r="K53" s="24" t="n">
        <f aca="false">I53+J53</f>
        <v>0</v>
      </c>
      <c r="L53" s="37" t="n">
        <f aca="false">[13]передплата!$C$7</f>
        <v>0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</row>
    <row r="54" s="57" customFormat="true" ht="15.75" hidden="false" customHeight="false" outlineLevel="0" collapsed="false">
      <c r="A54" s="19" t="s">
        <v>102</v>
      </c>
      <c r="B54" s="55" t="s">
        <v>103</v>
      </c>
      <c r="C54" s="40" t="n">
        <f aca="false">[13]охорона!$D$11</f>
        <v>14400</v>
      </c>
      <c r="D54" s="27" t="n">
        <f aca="false">[13]охорона!$E$11</f>
        <v>7200</v>
      </c>
      <c r="E54" s="80"/>
      <c r="F54" s="82" t="n">
        <f aca="false">SUM(C54:E54)</f>
        <v>21600</v>
      </c>
      <c r="G54" s="81"/>
      <c r="H54" s="29" t="n">
        <f aca="false">[13]охорона!$F$11</f>
        <v>7200</v>
      </c>
      <c r="I54" s="24" t="n">
        <f aca="false">SUM(F54:H54)</f>
        <v>28800</v>
      </c>
      <c r="J54" s="24"/>
      <c r="K54" s="24" t="n">
        <f aca="false">I54+J54</f>
        <v>28800</v>
      </c>
      <c r="L54" s="37" t="n">
        <f aca="false">[13]охорона!$C$11</f>
        <v>28800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</row>
    <row r="55" s="57" customFormat="true" ht="15.75" hidden="true" customHeight="false" outlineLevel="1" collapsed="false">
      <c r="A55" s="19" t="s">
        <v>104</v>
      </c>
      <c r="B55" s="84" t="s">
        <v>105</v>
      </c>
      <c r="C55" s="78"/>
      <c r="D55" s="79"/>
      <c r="E55" s="80"/>
      <c r="F55" s="81" t="n">
        <f aca="false">SUM(C55:E55)</f>
        <v>0</v>
      </c>
      <c r="G55" s="81"/>
      <c r="H55" s="29" t="n">
        <f aca="false">'[13]опалення адмін. будівлі'!$C$5</f>
        <v>0</v>
      </c>
      <c r="I55" s="24" t="n">
        <f aca="false">SUM(F55:H55)</f>
        <v>0</v>
      </c>
      <c r="J55" s="24"/>
      <c r="K55" s="24" t="n">
        <f aca="false">I55+J55</f>
        <v>0</v>
      </c>
      <c r="L55" s="37" t="n">
        <f aca="false">'[13]опалення адмін. будівлі'!$C$5</f>
        <v>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</row>
    <row r="56" s="57" customFormat="true" ht="15.75" hidden="true" customHeight="false" outlineLevel="1" collapsed="false">
      <c r="A56" s="19" t="s">
        <v>106</v>
      </c>
      <c r="B56" s="84" t="s">
        <v>107</v>
      </c>
      <c r="C56" s="78"/>
      <c r="D56" s="79"/>
      <c r="E56" s="80"/>
      <c r="F56" s="81" t="n">
        <f aca="false">SUM(C56:E56)</f>
        <v>0</v>
      </c>
      <c r="G56" s="81"/>
      <c r="H56" s="29" t="n">
        <f aca="false">'[13]юридичні послуги'!$D$7</f>
        <v>120000</v>
      </c>
      <c r="I56" s="24" t="n">
        <f aca="false">SUM(F56:H56)</f>
        <v>120000</v>
      </c>
      <c r="J56" s="24"/>
      <c r="K56" s="24" t="n">
        <f aca="false">I56+J56</f>
        <v>120000</v>
      </c>
      <c r="L56" s="37" t="n">
        <f aca="false">'[13]юридичні послуги'!$D$7</f>
        <v>120000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</row>
    <row r="57" s="57" customFormat="true" ht="15.75" hidden="false" customHeight="false" outlineLevel="0" collapsed="false">
      <c r="A57" s="19" t="s">
        <v>108</v>
      </c>
      <c r="B57" s="55" t="s">
        <v>109</v>
      </c>
      <c r="C57" s="40"/>
      <c r="D57" s="27"/>
      <c r="E57" s="80"/>
      <c r="F57" s="82" t="n">
        <f aca="false">SUM(C57:E57)</f>
        <v>0</v>
      </c>
      <c r="G57" s="29" t="n">
        <f aca="false">[13]страхування!$D$12</f>
        <v>9186</v>
      </c>
      <c r="H57" s="29"/>
      <c r="I57" s="85" t="n">
        <f aca="false">SUM(F57:H57)</f>
        <v>9186</v>
      </c>
      <c r="J57" s="24"/>
      <c r="K57" s="24" t="n">
        <f aca="false">I57+J57</f>
        <v>9186</v>
      </c>
      <c r="L57" s="37" t="n">
        <f aca="false">[13]страхування!$C$17</f>
        <v>9186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</row>
    <row r="58" s="57" customFormat="true" ht="31.5" hidden="false" customHeight="false" outlineLevel="0" collapsed="false">
      <c r="A58" s="19" t="s">
        <v>110</v>
      </c>
      <c r="B58" s="62" t="s">
        <v>111</v>
      </c>
      <c r="C58" s="78"/>
      <c r="D58" s="79"/>
      <c r="E58" s="80"/>
      <c r="F58" s="81" t="n">
        <f aca="false">SUM(C58:E58)</f>
        <v>0</v>
      </c>
      <c r="G58" s="29" t="n">
        <f aca="false">'[13]гідромет. обслугов.'!$D$6</f>
        <v>3912</v>
      </c>
      <c r="H58" s="81"/>
      <c r="I58" s="24" t="n">
        <f aca="false">SUM(F58:H58)</f>
        <v>3912</v>
      </c>
      <c r="J58" s="86"/>
      <c r="K58" s="24" t="n">
        <f aca="false">I58+J58</f>
        <v>3912</v>
      </c>
      <c r="L58" s="37" t="n">
        <f aca="false">'[13]гідромет. обслугов.'!$D$6</f>
        <v>3912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</row>
    <row r="59" s="57" customFormat="true" ht="16.5" hidden="false" customHeight="false" outlineLevel="0" collapsed="false">
      <c r="A59" s="87" t="s">
        <v>112</v>
      </c>
      <c r="B59" s="88" t="s">
        <v>113</v>
      </c>
      <c r="C59" s="89"/>
      <c r="D59" s="90"/>
      <c r="E59" s="91"/>
      <c r="F59" s="92" t="n">
        <f aca="false">SUM(C59:E59)</f>
        <v>0</v>
      </c>
      <c r="G59" s="93" t="n">
        <f aca="false">'[13]ліквідація стихійних звалищ'!$F$7</f>
        <v>12907.3333333333</v>
      </c>
      <c r="H59" s="94"/>
      <c r="I59" s="93" t="n">
        <f aca="false">SUM(F59:H59)</f>
        <v>12907.3333333333</v>
      </c>
      <c r="J59" s="95"/>
      <c r="K59" s="93" t="n">
        <f aca="false">I59+J59</f>
        <v>12907.3333333333</v>
      </c>
      <c r="L59" s="25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</row>
    <row r="60" s="57" customFormat="true" ht="31.5" hidden="true" customHeight="false" outlineLevel="1" collapsed="false">
      <c r="A60" s="96" t="n">
        <v>10</v>
      </c>
      <c r="B60" s="97" t="s">
        <v>114</v>
      </c>
      <c r="C60" s="98"/>
      <c r="D60" s="99"/>
      <c r="E60" s="100"/>
      <c r="F60" s="101" t="n">
        <f aca="false">SUM(C60:E60)</f>
        <v>0</v>
      </c>
      <c r="G60" s="102"/>
      <c r="H60" s="101"/>
      <c r="I60" s="102" t="n">
        <f aca="false">SUM(F60:H60)</f>
        <v>0</v>
      </c>
      <c r="J60" s="101"/>
      <c r="K60" s="102" t="n">
        <f aca="false">I60+J60</f>
        <v>0</v>
      </c>
      <c r="L60" s="25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</row>
    <row r="61" s="57" customFormat="true" ht="15.75" hidden="true" customHeight="false" outlineLevel="1" collapsed="false">
      <c r="A61" s="103"/>
      <c r="B61" s="104"/>
      <c r="C61" s="78"/>
      <c r="D61" s="79"/>
      <c r="E61" s="80"/>
      <c r="F61" s="72"/>
      <c r="G61" s="81"/>
      <c r="H61" s="81"/>
      <c r="I61" s="24" t="n">
        <f aca="false">SUM(F61:H61)</f>
        <v>0</v>
      </c>
      <c r="J61" s="86"/>
      <c r="K61" s="24" t="n">
        <f aca="false">SUM(F61:J61)</f>
        <v>0</v>
      </c>
      <c r="L61" s="25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</row>
    <row r="62" s="57" customFormat="true" ht="15.75" hidden="true" customHeight="false" outlineLevel="1" collapsed="false">
      <c r="A62" s="103"/>
      <c r="B62" s="104"/>
      <c r="C62" s="78"/>
      <c r="D62" s="79"/>
      <c r="E62" s="80"/>
      <c r="F62" s="72"/>
      <c r="G62" s="81"/>
      <c r="H62" s="81"/>
      <c r="I62" s="24" t="n">
        <f aca="false">SUM(F62:H62)</f>
        <v>0</v>
      </c>
      <c r="J62" s="86"/>
      <c r="K62" s="24" t="n">
        <f aca="false">SUM(F62:J62)</f>
        <v>0</v>
      </c>
      <c r="L62" s="25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</row>
    <row r="63" s="57" customFormat="true" ht="16.5" hidden="true" customHeight="false" outlineLevel="1" collapsed="false">
      <c r="A63" s="105"/>
      <c r="B63" s="106"/>
      <c r="C63" s="107"/>
      <c r="D63" s="108"/>
      <c r="E63" s="109"/>
      <c r="F63" s="110"/>
      <c r="G63" s="111"/>
      <c r="H63" s="111"/>
      <c r="I63" s="24" t="n">
        <f aca="false">SUM(F63:H63)</f>
        <v>0</v>
      </c>
      <c r="J63" s="112"/>
      <c r="K63" s="70" t="n">
        <f aca="false">SUM(F63:J63)</f>
        <v>0</v>
      </c>
      <c r="L63" s="25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</row>
    <row r="64" s="120" customFormat="true" ht="30" hidden="false" customHeight="true" outlineLevel="0" collapsed="false">
      <c r="A64" s="113"/>
      <c r="B64" s="114" t="s">
        <v>115</v>
      </c>
      <c r="C64" s="115" t="n">
        <f aca="false">C4+C8+C12+C15+C22+C23+C26+C43+C46+C60</f>
        <v>25576452.6122537</v>
      </c>
      <c r="D64" s="116" t="n">
        <f aca="false">D4+D8+D12+D15+D22+D23+D26+D43+D46+D60</f>
        <v>2560327.213</v>
      </c>
      <c r="E64" s="117" t="n">
        <f aca="false">E4+E8+E12+E15+E22+E23+E26+E43+E46+E60</f>
        <v>117120</v>
      </c>
      <c r="F64" s="118" t="n">
        <f aca="false">F4+F8+F12+F15+F22+F23+F26+F43+F46+F60</f>
        <v>28253899.8252537</v>
      </c>
      <c r="G64" s="119" t="n">
        <f aca="false">G4+G8+G12+G15+G22+G23+G26+G43+G46+G60</f>
        <v>1472801.9176216</v>
      </c>
      <c r="H64" s="118" t="n">
        <f aca="false">H4+H8+H12+H15+H22+H23+H26+H43+H46+H60</f>
        <v>2802965.8482</v>
      </c>
      <c r="I64" s="118" t="n">
        <f aca="false">I4+I8+I12+I15+I22+I23+I26+I43+I46+I60</f>
        <v>32529667.5910753</v>
      </c>
      <c r="J64" s="118" t="n">
        <f aca="false">J4+J8+J12+J15+J22+J23+J26+J43+J46+J60</f>
        <v>677113.7504</v>
      </c>
      <c r="K64" s="118" t="n">
        <f aca="false">SUM(I64:J64)</f>
        <v>33206781.3414753</v>
      </c>
      <c r="L64" s="18" t="n">
        <f aca="false">SUM(L4:L58)</f>
        <v>32496551.1562105</v>
      </c>
    </row>
    <row r="65" customFormat="false" ht="18.75" hidden="false" customHeight="false" outlineLevel="0" collapsed="false">
      <c r="C65" s="121"/>
      <c r="D65" s="122"/>
      <c r="E65" s="122"/>
      <c r="F65" s="122"/>
      <c r="G65" s="123"/>
      <c r="H65" s="123"/>
      <c r="I65" s="124"/>
      <c r="J65" s="123"/>
      <c r="K65" s="124"/>
    </row>
    <row r="66" customFormat="false" ht="18.75" hidden="false" customHeight="false" outlineLevel="0" collapsed="false">
      <c r="B66" s="53"/>
      <c r="C66" s="125"/>
      <c r="D66" s="126"/>
      <c r="E66" s="127"/>
      <c r="F66" s="128"/>
      <c r="G66" s="129"/>
      <c r="H66" s="129"/>
      <c r="I66" s="128"/>
      <c r="J66" s="129"/>
      <c r="K66" s="123"/>
    </row>
    <row r="67" customFormat="false" ht="18.75" hidden="false" customHeight="false" outlineLevel="0" collapsed="false">
      <c r="B67" s="53" t="s">
        <v>116</v>
      </c>
      <c r="C67" s="125"/>
      <c r="D67" s="126"/>
      <c r="E67" s="127"/>
      <c r="F67" s="130"/>
      <c r="G67" s="129"/>
      <c r="H67" s="129"/>
      <c r="I67" s="129"/>
      <c r="J67" s="129" t="s">
        <v>117</v>
      </c>
      <c r="K67" s="123"/>
    </row>
    <row r="68" customFormat="false" ht="18.75" hidden="false" customHeight="false" outlineLevel="0" collapsed="false">
      <c r="C68" s="121"/>
      <c r="D68" s="131"/>
      <c r="E68" s="132"/>
      <c r="F68" s="132"/>
      <c r="G68" s="123"/>
      <c r="H68" s="123"/>
      <c r="I68" s="123"/>
      <c r="J68" s="123"/>
      <c r="K68" s="123"/>
    </row>
    <row r="69" customFormat="false" ht="18.75" hidden="false" customHeight="false" outlineLevel="0" collapsed="false">
      <c r="C69" s="121"/>
      <c r="D69" s="131"/>
      <c r="E69" s="122"/>
      <c r="F69" s="122"/>
      <c r="G69" s="123"/>
      <c r="H69" s="123"/>
      <c r="I69" s="123"/>
      <c r="J69" s="123"/>
      <c r="K69" s="123"/>
    </row>
    <row r="70" customFormat="false" ht="15.75" hidden="false" customHeight="false" outlineLevel="0" collapsed="false">
      <c r="C70" s="123"/>
      <c r="D70" s="123"/>
      <c r="E70" s="123"/>
      <c r="F70" s="123"/>
      <c r="G70" s="123"/>
      <c r="H70" s="123"/>
      <c r="I70" s="123"/>
      <c r="J70" s="123"/>
      <c r="K70" s="123"/>
    </row>
    <row r="71" customFormat="false" ht="15.75" hidden="false" customHeight="false" outlineLevel="0" collapsed="false"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5.75" hidden="false" customHeight="false" outlineLevel="0" collapsed="false"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5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</row>
    <row r="74" customFormat="false" ht="15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</row>
    <row r="75" customFormat="false" ht="15.7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  <c r="K75" s="123"/>
    </row>
    <row r="78" customFormat="false" ht="15.75" hidden="false" customHeight="false" outlineLevel="0" collapsed="false">
      <c r="G78" s="44"/>
    </row>
    <row r="79" customFormat="false" ht="15.75" hidden="false" customHeight="false" outlineLevel="0" collapsed="false">
      <c r="D79" s="53"/>
      <c r="G79" s="44"/>
    </row>
    <row r="80" customFormat="false" ht="15.75" hidden="false" customHeight="false" outlineLevel="0" collapsed="false">
      <c r="G80" s="44"/>
    </row>
    <row r="81" customFormat="false" ht="15.75" hidden="false" customHeight="false" outlineLevel="0" collapsed="false">
      <c r="G81" s="44"/>
    </row>
    <row r="82" customFormat="false" ht="15.75" hidden="false" customHeight="false" outlineLevel="0" collapsed="false">
      <c r="G82" s="44"/>
    </row>
    <row r="83" customFormat="false" ht="15.75" hidden="false" customHeight="false" outlineLevel="0" collapsed="false">
      <c r="G83" s="44"/>
    </row>
    <row r="84" customFormat="false" ht="15.75" hidden="false" customHeight="false" outlineLevel="0" collapsed="false">
      <c r="E84" s="133"/>
      <c r="F84" s="133"/>
      <c r="G84" s="44"/>
    </row>
    <row r="85" customFormat="false" ht="15.75" hidden="false" customHeight="false" outlineLevel="0" collapsed="false">
      <c r="E85" s="133"/>
      <c r="F85" s="133"/>
    </row>
    <row r="86" customFormat="false" ht="15.75" hidden="false" customHeight="false" outlineLevel="0" collapsed="false">
      <c r="E86" s="133"/>
      <c r="F86" s="133"/>
    </row>
    <row r="87" customFormat="false" ht="15.75" hidden="false" customHeight="false" outlineLevel="0" collapsed="false">
      <c r="E87" s="134"/>
      <c r="F87" s="134"/>
    </row>
    <row r="88" customFormat="false" ht="15.75" hidden="false" customHeight="false" outlineLevel="0" collapsed="false">
      <c r="E88" s="133"/>
      <c r="F88" s="133"/>
    </row>
    <row r="89" customFormat="false" ht="15.75" hidden="false" customHeight="false" outlineLevel="0" collapsed="false">
      <c r="E89" s="44"/>
      <c r="F89" s="44"/>
    </row>
    <row r="90" customFormat="false" ht="15.75" hidden="false" customHeight="false" outlineLevel="0" collapsed="false">
      <c r="E90" s="44"/>
      <c r="F90" s="44"/>
    </row>
  </sheetData>
  <mergeCells count="9">
    <mergeCell ref="A1:K1"/>
    <mergeCell ref="A2:A3"/>
    <mergeCell ref="B2:B3"/>
    <mergeCell ref="C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0" activeCellId="0" sqref="B20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6.99"/>
    <col collapsed="false" customWidth="true" hidden="false" outlineLevel="0" max="2" min="2" style="0" width="23.85"/>
    <col collapsed="false" customWidth="true" hidden="false" outlineLevel="0" max="3" min="3" style="0" width="12.99"/>
    <col collapsed="false" customWidth="true" hidden="false" outlineLevel="0" max="5" min="4" style="0" width="9.28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12.56"/>
    <col collapsed="false" customWidth="true" hidden="false" outlineLevel="0" max="11" min="10" style="0" width="9.28"/>
    <col collapsed="false" customWidth="true" hidden="false" outlineLevel="0" max="12" min="12" style="0" width="11.28"/>
    <col collapsed="false" customWidth="true" hidden="false" outlineLevel="0" max="14" min="13" style="0" width="9.28"/>
    <col collapsed="false" customWidth="true" hidden="false" outlineLevel="0" max="15" min="15" style="0" width="10.28"/>
    <col collapsed="false" customWidth="true" hidden="true" outlineLevel="1" max="16" min="16" style="0" width="12.85"/>
    <col collapsed="false" customWidth="true" hidden="false" outlineLevel="0" max="18" min="17" style="0" width="9.56"/>
  </cols>
  <sheetData>
    <row r="1" customFormat="false" ht="25.5" hidden="false" customHeight="true" outlineLevel="0" collapsed="false">
      <c r="A1" s="135" t="s">
        <v>11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7.25" hidden="false" customHeight="true" outlineLevel="0" collapsed="false">
      <c r="A2" s="136" t="s">
        <v>119</v>
      </c>
      <c r="B2" s="137" t="s">
        <v>120</v>
      </c>
      <c r="C2" s="136" t="s">
        <v>121</v>
      </c>
      <c r="D2" s="138" t="s">
        <v>122</v>
      </c>
      <c r="E2" s="138" t="s">
        <v>123</v>
      </c>
      <c r="F2" s="139" t="s">
        <v>124</v>
      </c>
      <c r="G2" s="139"/>
      <c r="H2" s="139"/>
      <c r="I2" s="139"/>
      <c r="J2" s="139"/>
      <c r="K2" s="139"/>
      <c r="L2" s="139"/>
      <c r="M2" s="139"/>
      <c r="N2" s="139"/>
    </row>
    <row r="3" customFormat="false" ht="15" hidden="false" customHeight="true" outlineLevel="0" collapsed="false">
      <c r="A3" s="136"/>
      <c r="B3" s="137"/>
      <c r="C3" s="136"/>
      <c r="D3" s="138"/>
      <c r="E3" s="138"/>
      <c r="F3" s="140" t="s">
        <v>125</v>
      </c>
      <c r="G3" s="140"/>
      <c r="H3" s="140"/>
      <c r="I3" s="140" t="s">
        <v>126</v>
      </c>
      <c r="J3" s="140"/>
      <c r="K3" s="140"/>
      <c r="L3" s="141" t="s">
        <v>127</v>
      </c>
      <c r="M3" s="141"/>
      <c r="N3" s="141"/>
    </row>
    <row r="4" customFormat="false" ht="65.25" hidden="false" customHeight="true" outlineLevel="0" collapsed="false">
      <c r="A4" s="136"/>
      <c r="B4" s="137"/>
      <c r="C4" s="136"/>
      <c r="D4" s="138"/>
      <c r="E4" s="138"/>
      <c r="F4" s="142" t="s">
        <v>128</v>
      </c>
      <c r="G4" s="143" t="s">
        <v>122</v>
      </c>
      <c r="H4" s="144" t="s">
        <v>123</v>
      </c>
      <c r="I4" s="145" t="s">
        <v>128</v>
      </c>
      <c r="J4" s="146" t="s">
        <v>122</v>
      </c>
      <c r="K4" s="144" t="s">
        <v>123</v>
      </c>
      <c r="L4" s="147" t="s">
        <v>128</v>
      </c>
      <c r="M4" s="146" t="s">
        <v>122</v>
      </c>
      <c r="N4" s="144" t="s">
        <v>123</v>
      </c>
    </row>
    <row r="5" customFormat="false" ht="20.25" hidden="false" customHeight="true" outlineLevel="0" collapsed="false">
      <c r="A5" s="148" t="s">
        <v>14</v>
      </c>
      <c r="B5" s="149" t="s">
        <v>15</v>
      </c>
      <c r="C5" s="150" t="n">
        <f aca="false">Собівартість!I5</f>
        <v>15153483.15</v>
      </c>
      <c r="D5" s="151" t="n">
        <f aca="false">C5/C24</f>
        <v>1320.66165627811</v>
      </c>
      <c r="E5" s="152" t="n">
        <f aca="false">D5/D23*100</f>
        <v>46.5835782292391</v>
      </c>
      <c r="F5" s="153" t="n">
        <f aca="false">'[2]газ, трансп., розпод.'!$D$7</f>
        <v>7204203.97</v>
      </c>
      <c r="G5" s="154" t="n">
        <f aca="false">F5/F24</f>
        <v>950.968427791675</v>
      </c>
      <c r="H5" s="155" t="n">
        <f aca="false">G5/G23*100</f>
        <v>38.5734621420847</v>
      </c>
      <c r="I5" s="156" t="n">
        <f aca="false">'[2]газ, трансп., розпод.'!$D$9</f>
        <v>7836111.72</v>
      </c>
      <c r="J5" s="157" t="n">
        <f aca="false">I5/I24-0.001</f>
        <v>2039.05477138753</v>
      </c>
      <c r="K5" s="155" t="n">
        <f aca="false">J5/J23*100</f>
        <v>57.3827023229831</v>
      </c>
      <c r="L5" s="158" t="n">
        <f aca="false">'[2]газ, трансп., розпод.'!$D$10</f>
        <v>113167.46</v>
      </c>
      <c r="M5" s="157" t="n">
        <f aca="false">L5/L24</f>
        <v>2039.05333333333</v>
      </c>
      <c r="N5" s="159" t="n">
        <f aca="false">M5/M23*100</f>
        <v>57.3827012245282</v>
      </c>
      <c r="P5" s="160" t="n">
        <f aca="false">F5+I5+L5</f>
        <v>15153483.15</v>
      </c>
    </row>
    <row r="6" customFormat="false" ht="26.25" hidden="false" customHeight="true" outlineLevel="0" collapsed="false">
      <c r="A6" s="161" t="s">
        <v>16</v>
      </c>
      <c r="B6" s="162" t="s">
        <v>129</v>
      </c>
      <c r="C6" s="163" t="n">
        <f aca="false">Собівартість!I6</f>
        <v>964697.04</v>
      </c>
      <c r="D6" s="164" t="n">
        <f aca="false">C6/C24</f>
        <v>84.0756133782342</v>
      </c>
      <c r="E6" s="165" t="n">
        <f aca="false">D6/D23*100</f>
        <v>2.96559144755807</v>
      </c>
      <c r="F6" s="158" t="n">
        <f aca="false">C6/C24*F24</f>
        <v>636927.42048882</v>
      </c>
      <c r="G6" s="166" t="n">
        <f aca="false">F6/F24</f>
        <v>84.0756133782342</v>
      </c>
      <c r="H6" s="165" t="n">
        <f aca="false">G6/G23*100</f>
        <v>3.41029985322322</v>
      </c>
      <c r="I6" s="163" t="n">
        <f aca="false">C6/C24*I24</f>
        <v>323103.422968688</v>
      </c>
      <c r="J6" s="166" t="n">
        <f aca="false">I6/I24</f>
        <v>84.0756133782342</v>
      </c>
      <c r="K6" s="167" t="n">
        <f aca="false">J6/J23*100</f>
        <v>2.36604036478259</v>
      </c>
      <c r="L6" s="158" t="n">
        <f aca="false">C6-F6-I6</f>
        <v>4666.19654249208</v>
      </c>
      <c r="M6" s="166" t="n">
        <f aca="false">L6/L24</f>
        <v>84.0756133782356</v>
      </c>
      <c r="N6" s="168" t="n">
        <f aca="false">M6/M23*100</f>
        <v>2.3660419881541</v>
      </c>
      <c r="P6" s="160" t="n">
        <f aca="false">F6+I6+L6</f>
        <v>964697.04</v>
      </c>
    </row>
    <row r="7" customFormat="false" ht="17.25" hidden="false" customHeight="true" outlineLevel="0" collapsed="false">
      <c r="A7" s="161" t="s">
        <v>18</v>
      </c>
      <c r="B7" s="169" t="s">
        <v>130</v>
      </c>
      <c r="C7" s="163" t="n">
        <f aca="false">Собівартість!I7</f>
        <v>2747636.64</v>
      </c>
      <c r="D7" s="164" t="n">
        <f aca="false">C7/C24</f>
        <v>239.462988140308</v>
      </c>
      <c r="E7" s="165" t="n">
        <f aca="false">D7/D23*100</f>
        <v>8.44655615464644</v>
      </c>
      <c r="F7" s="158" t="n">
        <f aca="false">C7/C24*F24</f>
        <v>1814087.78610513</v>
      </c>
      <c r="G7" s="166" t="n">
        <f aca="false">F7/F24</f>
        <v>239.462988140308</v>
      </c>
      <c r="H7" s="165" t="n">
        <f aca="false">G7/G23*100</f>
        <v>9.71316842653809</v>
      </c>
      <c r="I7" s="163" t="n">
        <f aca="false">C7/C24*I24</f>
        <v>920258.658053086</v>
      </c>
      <c r="J7" s="166" t="n">
        <f aca="false">I7/I24</f>
        <v>239.462988140308</v>
      </c>
      <c r="K7" s="165" t="n">
        <f aca="false">J7/J23*100</f>
        <v>6.73892313175917</v>
      </c>
      <c r="L7" s="158" t="n">
        <f aca="false">C7-F7-I7</f>
        <v>13290.1958417873</v>
      </c>
      <c r="M7" s="166" t="n">
        <f aca="false">L7/L24</f>
        <v>239.462988140311</v>
      </c>
      <c r="N7" s="168" t="n">
        <f aca="false">M7/M23*100</f>
        <v>6.73892775542321</v>
      </c>
      <c r="P7" s="160" t="n">
        <f aca="false">F7+I7+L7</f>
        <v>2747636.64</v>
      </c>
    </row>
    <row r="8" customFormat="false" ht="30.75" hidden="false" customHeight="true" outlineLevel="0" collapsed="false">
      <c r="A8" s="170"/>
      <c r="B8" s="171" t="s">
        <v>131</v>
      </c>
      <c r="C8" s="172" t="n">
        <f aca="false">SUM(C5:C7)</f>
        <v>18865816.83</v>
      </c>
      <c r="D8" s="173" t="n">
        <f aca="false">C8/C24</f>
        <v>1644.20025779665</v>
      </c>
      <c r="E8" s="174" t="n">
        <f aca="false">D8/D23*100</f>
        <v>57.9957258314436</v>
      </c>
      <c r="F8" s="175" t="n">
        <f aca="false">SUM(F5:F7)</f>
        <v>9655219.17659395</v>
      </c>
      <c r="G8" s="176" t="n">
        <f aca="false">F8/F24</f>
        <v>1274.50702931022</v>
      </c>
      <c r="H8" s="174" t="n">
        <f aca="false">G8/G23*100</f>
        <v>51.696930421846</v>
      </c>
      <c r="I8" s="172" t="n">
        <f aca="false">SUM(I5:I7)</f>
        <v>9079473.80102177</v>
      </c>
      <c r="J8" s="176" t="n">
        <f aca="false">I8/I24</f>
        <v>2362.59437290607</v>
      </c>
      <c r="K8" s="174" t="n">
        <f aca="false">J8/J23*100</f>
        <v>66.48769396134</v>
      </c>
      <c r="L8" s="175" t="n">
        <f aca="false">SUM(L5:L7)</f>
        <v>131123.852384279</v>
      </c>
      <c r="M8" s="176" t="n">
        <f aca="false">L8/L24</f>
        <v>2362.59193485188</v>
      </c>
      <c r="N8" s="177" t="n">
        <f aca="false">M8/M23*100</f>
        <v>66.4876709681056</v>
      </c>
      <c r="P8" s="160" t="n">
        <f aca="false">F8+I8+L8</f>
        <v>18865816.83</v>
      </c>
    </row>
    <row r="9" customFormat="false" ht="27.75" hidden="false" customHeight="true" outlineLevel="0" collapsed="false">
      <c r="A9" s="178" t="s">
        <v>22</v>
      </c>
      <c r="B9" s="149" t="s">
        <v>132</v>
      </c>
      <c r="C9" s="163" t="n">
        <f aca="false">SUM(C10:C12)-0.01</f>
        <v>2227205.3196</v>
      </c>
      <c r="D9" s="164" t="n">
        <f aca="false">C9/C24</f>
        <v>194.106175929218</v>
      </c>
      <c r="E9" s="155" t="n">
        <f aca="false">D9/D23*100</f>
        <v>6.84668945160401</v>
      </c>
      <c r="F9" s="158" t="n">
        <f aca="false">C9/C24*F24</f>
        <v>1470480.45167818</v>
      </c>
      <c r="G9" s="166" t="n">
        <f aca="false">F9/F24</f>
        <v>194.106175929218</v>
      </c>
      <c r="H9" s="165" t="n">
        <f aca="false">G9/G23*100</f>
        <v>7.87339201800585</v>
      </c>
      <c r="I9" s="163" t="n">
        <f aca="false">C9/C24*I24</f>
        <v>745951.975157746</v>
      </c>
      <c r="J9" s="166" t="n">
        <f aca="false">I9/I24</f>
        <v>194.106175929218</v>
      </c>
      <c r="K9" s="165" t="n">
        <f aca="false">J9/J23*100</f>
        <v>5.46250010970502</v>
      </c>
      <c r="L9" s="158" t="n">
        <f aca="false">C9-F9-I9</f>
        <v>10772.8927640715</v>
      </c>
      <c r="M9" s="166" t="n">
        <f aca="false">L9/L24</f>
        <v>194.106175929216</v>
      </c>
      <c r="N9" s="168" t="n">
        <f aca="false">M9/M23*100</f>
        <v>5.46250385759825</v>
      </c>
    </row>
    <row r="10" customFormat="false" ht="20.25" hidden="false" customHeight="true" outlineLevel="0" collapsed="false">
      <c r="A10" s="161" t="s">
        <v>133</v>
      </c>
      <c r="B10" s="169" t="s">
        <v>134</v>
      </c>
      <c r="C10" s="163" t="n">
        <f aca="false">Собівартість!I9</f>
        <v>1701342.4408</v>
      </c>
      <c r="D10" s="164" t="n">
        <f aca="false">C10/C24</f>
        <v>148.275990643324</v>
      </c>
      <c r="E10" s="165" t="n">
        <f aca="false">D10/D23*100</f>
        <v>5.23012550323992</v>
      </c>
      <c r="F10" s="158" t="n">
        <f aca="false">C10/C24*F24</f>
        <v>1123287.0085171</v>
      </c>
      <c r="G10" s="166" t="n">
        <f aca="false">F10/F24</f>
        <v>148.275990643324</v>
      </c>
      <c r="H10" s="165" t="n">
        <f aca="false">G10/G23*100</f>
        <v>6.01441451104969</v>
      </c>
      <c r="I10" s="163" t="n">
        <f aca="false">C10/C24*I24</f>
        <v>569826.1148022</v>
      </c>
      <c r="J10" s="166" t="n">
        <f aca="false">I10/I24</f>
        <v>148.275990643324</v>
      </c>
      <c r="K10" s="165" t="n">
        <f aca="false">J10/J23*100</f>
        <v>4.17275551011386</v>
      </c>
      <c r="L10" s="158" t="n">
        <f aca="false">C10-F10-I10</f>
        <v>8229.31748070428</v>
      </c>
      <c r="M10" s="166" t="n">
        <f aca="false">L10/L24</f>
        <v>148.27599064332</v>
      </c>
      <c r="N10" s="168" t="n">
        <f aca="false">M10/M23*100</f>
        <v>4.17275837309631</v>
      </c>
      <c r="P10" s="44"/>
    </row>
    <row r="11" customFormat="false" ht="19.5" hidden="false" customHeight="true" outlineLevel="0" collapsed="false">
      <c r="A11" s="161" t="s">
        <v>135</v>
      </c>
      <c r="B11" s="169" t="s">
        <v>136</v>
      </c>
      <c r="C11" s="163" t="n">
        <f aca="false">Собівартість!I10</f>
        <v>13947.954</v>
      </c>
      <c r="D11" s="164" t="n">
        <f aca="false">C11/C24</f>
        <v>1.21559695873162</v>
      </c>
      <c r="E11" s="165" t="n">
        <f aca="false">D11/D23*100</f>
        <v>0.0428776407288794</v>
      </c>
      <c r="F11" s="158" t="n">
        <f aca="false">C11/C24*F24</f>
        <v>9208.93710041519</v>
      </c>
      <c r="G11" s="166" t="n">
        <f aca="false">F11/F24</f>
        <v>1.21559695873162</v>
      </c>
      <c r="H11" s="165" t="n">
        <f aca="false">G11/G23*100</f>
        <v>0.0493074027458033</v>
      </c>
      <c r="I11" s="163" t="n">
        <f aca="false">C11/C24*I24</f>
        <v>4671.5512683752</v>
      </c>
      <c r="J11" s="166" t="n">
        <f aca="false">I11/I24</f>
        <v>1.21559695873162</v>
      </c>
      <c r="K11" s="165" t="n">
        <f aca="false">J11/J23*100</f>
        <v>0.0342091048295647</v>
      </c>
      <c r="L11" s="158" t="n">
        <f aca="false">C11-F11-I11-0.01</f>
        <v>67.4556312096058</v>
      </c>
      <c r="M11" s="166" t="n">
        <f aca="false">L11/L24</f>
        <v>1.21541677855146</v>
      </c>
      <c r="N11" s="168" t="n">
        <f aca="false">M11/M23*100</f>
        <v>0.0342040577000913</v>
      </c>
      <c r="P11" s="160"/>
    </row>
    <row r="12" customFormat="false" ht="26.25" hidden="false" customHeight="true" outlineLevel="0" collapsed="false">
      <c r="A12" s="161" t="s">
        <v>137</v>
      </c>
      <c r="B12" s="169" t="s">
        <v>138</v>
      </c>
      <c r="C12" s="163" t="n">
        <f aca="false">Собівартість!I11</f>
        <v>511914.9348</v>
      </c>
      <c r="D12" s="164" t="n">
        <f aca="false">C12/C24</f>
        <v>44.6145891986864</v>
      </c>
      <c r="E12" s="165" t="n">
        <f aca="false">D12/D23*100</f>
        <v>1.57368633837638</v>
      </c>
      <c r="F12" s="158" t="n">
        <f aca="false">C12/C24*F24</f>
        <v>337984.512663029</v>
      </c>
      <c r="G12" s="166" t="n">
        <f aca="false">F12/F24</f>
        <v>44.6145891986864</v>
      </c>
      <c r="H12" s="165" t="n">
        <f aca="false">G12/G23*100</f>
        <v>1.80967013956135</v>
      </c>
      <c r="I12" s="163" t="n">
        <f aca="false">C12/C24*I24</f>
        <v>171454.312436444</v>
      </c>
      <c r="J12" s="166" t="n">
        <f aca="false">I12/I24</f>
        <v>44.6145891986864</v>
      </c>
      <c r="K12" s="165" t="n">
        <f aca="false">J12/J23*100</f>
        <v>1.25553551928784</v>
      </c>
      <c r="L12" s="158" t="n">
        <f aca="false">C12-F12-I12</f>
        <v>2476.1097005271</v>
      </c>
      <c r="M12" s="166" t="n">
        <f aca="false">L12/L24</f>
        <v>44.6145891986865</v>
      </c>
      <c r="N12" s="168" t="n">
        <f aca="false">M12/M23*100</f>
        <v>1.25553638072731</v>
      </c>
      <c r="P12" s="179"/>
      <c r="Q12" s="179"/>
      <c r="R12" s="180"/>
      <c r="S12" s="180"/>
    </row>
    <row r="13" customFormat="false" ht="26.25" hidden="false" customHeight="true" outlineLevel="0" collapsed="false">
      <c r="A13" s="161" t="s">
        <v>24</v>
      </c>
      <c r="B13" s="169" t="s">
        <v>139</v>
      </c>
      <c r="C13" s="163" t="n">
        <f aca="false">Собівартість!I12</f>
        <v>56097.099</v>
      </c>
      <c r="D13" s="164" t="n">
        <f aca="false">C13/C24</f>
        <v>4.88899396557134</v>
      </c>
      <c r="E13" s="165" t="n">
        <f aca="false">D13/D23*100</f>
        <v>0.172449038536719</v>
      </c>
      <c r="F13" s="158" t="n">
        <f aca="false">C13/C24*F24</f>
        <v>37037.3071352805</v>
      </c>
      <c r="G13" s="166" t="n">
        <f aca="false">F13/F24</f>
        <v>4.88899396557134</v>
      </c>
      <c r="H13" s="165" t="n">
        <f aca="false">G13/G23*100</f>
        <v>0.198308816709906</v>
      </c>
      <c r="I13" s="163" t="n">
        <f aca="false">C13/C24*I24</f>
        <v>18788.4526996303</v>
      </c>
      <c r="J13" s="166" t="n">
        <f aca="false">I13/I24</f>
        <v>4.88899396557134</v>
      </c>
      <c r="K13" s="165" t="n">
        <f aca="false">J13/J23*100</f>
        <v>0.137585164126973</v>
      </c>
      <c r="L13" s="158" t="n">
        <f aca="false">C13-F13-I13</f>
        <v>271.339165089212</v>
      </c>
      <c r="M13" s="166" t="n">
        <f aca="false">L13/L24</f>
        <v>4.88899396557138</v>
      </c>
      <c r="N13" s="168" t="n">
        <f aca="false">M13/M23*100</f>
        <v>0.137585258525968</v>
      </c>
      <c r="P13" s="179"/>
      <c r="Q13" s="179"/>
    </row>
    <row r="14" customFormat="false" ht="17.25" hidden="false" customHeight="true" outlineLevel="0" collapsed="false">
      <c r="A14" s="161" t="s">
        <v>26</v>
      </c>
      <c r="B14" s="169" t="s">
        <v>140</v>
      </c>
      <c r="C14" s="163" t="n">
        <f aca="false">Собівартість!I15</f>
        <v>300641.5645676</v>
      </c>
      <c r="D14" s="164" t="n">
        <f aca="false">C14/C24</f>
        <v>26.2016186428985</v>
      </c>
      <c r="E14" s="165" t="n">
        <f aca="false">D14/D23*100</f>
        <v>0.924207306225541</v>
      </c>
      <c r="F14" s="158" t="n">
        <f aca="false">C14/C24*F24</f>
        <v>198494.292272074</v>
      </c>
      <c r="G14" s="166" t="n">
        <f aca="false">F14/F24</f>
        <v>26.2016186428985</v>
      </c>
      <c r="H14" s="165" t="n">
        <f aca="false">G14/G23*100</f>
        <v>1.06279779143687</v>
      </c>
      <c r="I14" s="163" t="n">
        <f aca="false">C14/C24*I24</f>
        <v>100693.082460845</v>
      </c>
      <c r="J14" s="166" t="n">
        <f aca="false">I14/I24</f>
        <v>26.2016186428985</v>
      </c>
      <c r="K14" s="165" t="n">
        <f aca="false">J14/J23*100</f>
        <v>0.737361106755684</v>
      </c>
      <c r="L14" s="158" t="n">
        <f aca="false">C14-F14-I14</f>
        <v>1454.18983468087</v>
      </c>
      <c r="M14" s="166" t="n">
        <f aca="false">L14/L24</f>
        <v>26.2016186428986</v>
      </c>
      <c r="N14" s="168" t="n">
        <f aca="false">M14/M23*100</f>
        <v>0.73736161266886</v>
      </c>
    </row>
    <row r="15" customFormat="false" ht="17.25" hidden="false" customHeight="true" outlineLevel="0" collapsed="false">
      <c r="A15" s="181" t="s">
        <v>141</v>
      </c>
      <c r="B15" s="182" t="s">
        <v>49</v>
      </c>
      <c r="C15" s="163" t="n">
        <f aca="false">Собівартість!I22</f>
        <v>59713.42</v>
      </c>
      <c r="D15" s="164" t="n">
        <f aca="false">C15/C24</f>
        <v>5.20416483646733</v>
      </c>
      <c r="E15" s="165" t="n">
        <f aca="false">D15/D23*100</f>
        <v>0.183566031939357</v>
      </c>
      <c r="F15" s="158" t="n">
        <f aca="false">C15/C24*F24</f>
        <v>39424.9313433837</v>
      </c>
      <c r="G15" s="166" t="n">
        <f aca="false">F15/F24</f>
        <v>5.20416483646733</v>
      </c>
      <c r="H15" s="165" t="n">
        <f aca="false">G15/G23*100</f>
        <v>0.211092870629578</v>
      </c>
      <c r="I15" s="163" t="n">
        <f aca="false">C15/C24*I24</f>
        <v>19999.6575081923</v>
      </c>
      <c r="J15" s="166" t="n">
        <f aca="false">I15/I24</f>
        <v>5.20416483646733</v>
      </c>
      <c r="K15" s="165" t="n">
        <f aca="false">J15/J23*100</f>
        <v>0.14645464449566</v>
      </c>
      <c r="L15" s="158" t="n">
        <f aca="false">C15-F15-I15</f>
        <v>288.831148423938</v>
      </c>
      <c r="M15" s="166" t="n">
        <f aca="false">L15/L24</f>
        <v>5.20416483646736</v>
      </c>
      <c r="N15" s="168" t="n">
        <f aca="false">M15/M23*100</f>
        <v>0.146454744980123</v>
      </c>
      <c r="P15" s="183"/>
    </row>
    <row r="16" customFormat="false" ht="18" hidden="false" customHeight="true" outlineLevel="0" collapsed="false">
      <c r="A16" s="161" t="s">
        <v>142</v>
      </c>
      <c r="B16" s="169" t="s">
        <v>143</v>
      </c>
      <c r="C16" s="163" t="n">
        <f aca="false">Собівартість!I24</f>
        <v>5718325.41006452</v>
      </c>
      <c r="D16" s="164" t="n">
        <f aca="false">C16/C24</f>
        <v>498.365493427363</v>
      </c>
      <c r="E16" s="165" t="n">
        <f aca="false">D16/D23*100</f>
        <v>17.5788006257813</v>
      </c>
      <c r="F16" s="158" t="n">
        <f aca="false">C16/C24*F24</f>
        <v>3775442.55028301</v>
      </c>
      <c r="G16" s="166" t="n">
        <f aca="false">F16/F24</f>
        <v>498.365493427363</v>
      </c>
      <c r="H16" s="165" t="n">
        <f aca="false">G16/G23*100</f>
        <v>20.2148482871116</v>
      </c>
      <c r="I16" s="163" t="n">
        <f aca="false">C16/C24*I24</f>
        <v>1915223.57489629</v>
      </c>
      <c r="J16" s="166" t="n">
        <f aca="false">I16/I24</f>
        <v>498.365493427363</v>
      </c>
      <c r="K16" s="165" t="n">
        <f aca="false">J16/J23*100</f>
        <v>14.0249095603886</v>
      </c>
      <c r="L16" s="158" t="n">
        <f aca="false">C16-F16-I16</f>
        <v>27659.2848852186</v>
      </c>
      <c r="M16" s="166" t="n">
        <f aca="false">L16/L24</f>
        <v>498.365493427362</v>
      </c>
      <c r="N16" s="168" t="n">
        <f aca="false">M16/M23*100</f>
        <v>14.0249191830638</v>
      </c>
    </row>
    <row r="17" customFormat="false" ht="28.5" hidden="false" customHeight="true" outlineLevel="0" collapsed="false">
      <c r="A17" s="161" t="s">
        <v>144</v>
      </c>
      <c r="B17" s="169" t="s">
        <v>145</v>
      </c>
      <c r="C17" s="163" t="n">
        <f aca="false">Собівартість!I25</f>
        <v>1258031.59021419</v>
      </c>
      <c r="D17" s="164" t="n">
        <f aca="false">C17/C24</f>
        <v>109.64040855402</v>
      </c>
      <c r="E17" s="165" t="n">
        <f aca="false">D17/D23*100</f>
        <v>3.86733613767188</v>
      </c>
      <c r="F17" s="158" t="n">
        <f aca="false">C17/C24*F24</f>
        <v>830597.361062261</v>
      </c>
      <c r="G17" s="166" t="n">
        <f aca="false">F17/F24</f>
        <v>109.64040855402</v>
      </c>
      <c r="H17" s="165" t="n">
        <f aca="false">G17/G23*100</f>
        <v>4.44726662316456</v>
      </c>
      <c r="I17" s="163" t="n">
        <f aca="false">C17/C24*I24</f>
        <v>421349.186477184</v>
      </c>
      <c r="J17" s="166" t="n">
        <f aca="false">I17/I24</f>
        <v>109.64040855402</v>
      </c>
      <c r="K17" s="165" t="n">
        <f aca="false">J17/J23*100</f>
        <v>3.08548010328549</v>
      </c>
      <c r="L17" s="158" t="n">
        <f aca="false">C17-F17-I17</f>
        <v>6085.04267474805</v>
      </c>
      <c r="M17" s="166" t="n">
        <f aca="false">L17/L24</f>
        <v>109.640408554019</v>
      </c>
      <c r="N17" s="168" t="n">
        <f aca="false">M17/M23*100</f>
        <v>3.08548222027402</v>
      </c>
    </row>
    <row r="18" customFormat="false" ht="26.25" hidden="false" customHeight="true" outlineLevel="0" collapsed="false">
      <c r="A18" s="161" t="s">
        <v>146</v>
      </c>
      <c r="B18" s="169" t="s">
        <v>147</v>
      </c>
      <c r="C18" s="163" t="n">
        <f aca="false">Собівартість!I26</f>
        <v>3738160.28916667</v>
      </c>
      <c r="D18" s="164" t="n">
        <f aca="false">C18/C24</f>
        <v>325.789451181321</v>
      </c>
      <c r="E18" s="165" t="n">
        <f aca="false">D18/D23*100</f>
        <v>11.4915416172044</v>
      </c>
      <c r="F18" s="158" t="n">
        <f aca="false">C18/C24*F24</f>
        <v>2468066.85584178</v>
      </c>
      <c r="G18" s="166" t="n">
        <f aca="false">F18/F24</f>
        <v>325.789451181321</v>
      </c>
      <c r="H18" s="165" t="n">
        <f aca="false">G18/G23*100</f>
        <v>13.2147679083477</v>
      </c>
      <c r="I18" s="163" t="n">
        <f aca="false">C18/C24*I24</f>
        <v>1252012.11878433</v>
      </c>
      <c r="J18" s="166" t="n">
        <f aca="false">I18/I24</f>
        <v>325.789451181321</v>
      </c>
      <c r="K18" s="165" t="n">
        <f aca="false">J18/J23*100</f>
        <v>9.16830649153405</v>
      </c>
      <c r="L18" s="158" t="n">
        <f aca="false">C18-F18-I18</f>
        <v>18081.3145405629</v>
      </c>
      <c r="M18" s="166" t="n">
        <f aca="false">L18/L24</f>
        <v>325.789451181314</v>
      </c>
      <c r="N18" s="168" t="n">
        <f aca="false">M18/M23*100</f>
        <v>9.16831278202974</v>
      </c>
    </row>
    <row r="19" customFormat="false" ht="26.25" hidden="true" customHeight="true" outlineLevel="1" collapsed="false">
      <c r="A19" s="161" t="s">
        <v>148</v>
      </c>
      <c r="B19" s="184" t="s">
        <v>149</v>
      </c>
      <c r="C19" s="185" t="n">
        <f aca="false">Собівартість!I43</f>
        <v>60579.455129</v>
      </c>
      <c r="D19" s="164" t="n">
        <f aca="false">C19/C24</f>
        <v>5.27964183251759</v>
      </c>
      <c r="E19" s="165" t="n">
        <f aca="false">D19/D23*100</f>
        <v>0.186228325141633</v>
      </c>
      <c r="F19" s="158" t="n">
        <f aca="false">C19/C24*F24</f>
        <v>39996.7186485119</v>
      </c>
      <c r="G19" s="166" t="n">
        <f aca="false">F19/F24</f>
        <v>5.27964183251759</v>
      </c>
      <c r="H19" s="165" t="n">
        <f aca="false">G19/G23*100</f>
        <v>0.214154390827997</v>
      </c>
      <c r="I19" s="163" t="n">
        <f aca="false">C19/C24*I24</f>
        <v>20289.7163587834</v>
      </c>
      <c r="J19" s="166" t="n">
        <f aca="false">I19/I24</f>
        <v>5.27964183251759</v>
      </c>
      <c r="K19" s="165" t="n">
        <f aca="false">J19/J23*100</f>
        <v>0.148578704161619</v>
      </c>
      <c r="L19" s="158" t="n">
        <f aca="false">C19-F19-I19</f>
        <v>293.020121704725</v>
      </c>
      <c r="M19" s="166" t="n">
        <f aca="false">L19/L24</f>
        <v>5.27964183251757</v>
      </c>
      <c r="N19" s="168" t="n">
        <f aca="false">M19/M23*100</f>
        <v>0.148578806103425</v>
      </c>
    </row>
    <row r="20" customFormat="false" ht="18" hidden="false" customHeight="true" outlineLevel="0" collapsed="false">
      <c r="A20" s="186" t="s">
        <v>148</v>
      </c>
      <c r="B20" s="187" t="s">
        <v>150</v>
      </c>
      <c r="C20" s="188" t="n">
        <f aca="false">Собівартість!I46</f>
        <v>245096.613333333</v>
      </c>
      <c r="D20" s="189" t="n">
        <f aca="false">C20/C24</f>
        <v>21.3607456522598</v>
      </c>
      <c r="E20" s="190" t="n">
        <f aca="false">D20/D23*100</f>
        <v>0.753455634451601</v>
      </c>
      <c r="F20" s="191" t="n">
        <f aca="false">C20/C24*F24</f>
        <v>161821.532800542</v>
      </c>
      <c r="G20" s="192" t="n">
        <f aca="false">F20/F24</f>
        <v>21.3607456522598</v>
      </c>
      <c r="H20" s="193" t="n">
        <f aca="false">G20/G23*100</f>
        <v>0.866440871919931</v>
      </c>
      <c r="I20" s="188" t="n">
        <f aca="false">C20/C24*I24</f>
        <v>82089.559149091</v>
      </c>
      <c r="J20" s="192" t="n">
        <f aca="false">I20/I24</f>
        <v>21.3607456522598</v>
      </c>
      <c r="K20" s="193" t="n">
        <f aca="false">J20/J23*100</f>
        <v>0.601130154206938</v>
      </c>
      <c r="L20" s="188" t="n">
        <f aca="false">C20-F20-I20</f>
        <v>1185.5213837004</v>
      </c>
      <c r="M20" s="192" t="n">
        <f aca="false">L20/L24</f>
        <v>21.3607456522594</v>
      </c>
      <c r="N20" s="194" t="n">
        <f aca="false">M20/M23*100</f>
        <v>0.601130566650247</v>
      </c>
    </row>
    <row r="21" customFormat="false" ht="21" hidden="false" customHeight="true" outlineLevel="0" collapsed="false">
      <c r="A21" s="170"/>
      <c r="B21" s="171" t="s">
        <v>151</v>
      </c>
      <c r="C21" s="188" t="n">
        <f aca="false">C9+SUM(C13:C20)</f>
        <v>13663850.7610753</v>
      </c>
      <c r="D21" s="189" t="n">
        <f aca="false">C21/C24</f>
        <v>1190.83669402164</v>
      </c>
      <c r="E21" s="195" t="n">
        <f aca="false">D21/D23*100</f>
        <v>42.0042741685564</v>
      </c>
      <c r="F21" s="188" t="n">
        <f aca="false">F9+SUM(F13:F20)</f>
        <v>9021362.00106502</v>
      </c>
      <c r="G21" s="192" t="n">
        <f aca="false">F21/F24</f>
        <v>1190.83669402164</v>
      </c>
      <c r="H21" s="193" t="n">
        <f aca="false">G21/G23*100</f>
        <v>48.303069578154</v>
      </c>
      <c r="I21" s="188" t="n">
        <f aca="false">I9+SUM(I13:I20)</f>
        <v>4576397.32349209</v>
      </c>
      <c r="J21" s="192" t="n">
        <f aca="false">I21/I24</f>
        <v>1190.83669402164</v>
      </c>
      <c r="K21" s="193" t="n">
        <f aca="false">J21/J23*100</f>
        <v>33.51230603866</v>
      </c>
      <c r="L21" s="172" t="n">
        <f aca="false">L9+SUM(L13:L20)</f>
        <v>66091.4365182002</v>
      </c>
      <c r="M21" s="192" t="n">
        <f aca="false">L21/L24</f>
        <v>1190.83669402163</v>
      </c>
      <c r="N21" s="194" t="n">
        <f aca="false">M21/M23*100</f>
        <v>33.5123290318945</v>
      </c>
    </row>
    <row r="22" customFormat="false" ht="38.25" hidden="true" customHeight="true" outlineLevel="1" collapsed="false">
      <c r="A22" s="170" t="s">
        <v>152</v>
      </c>
      <c r="B22" s="196" t="s">
        <v>114</v>
      </c>
      <c r="C22" s="197" t="n">
        <f aca="false">I22+L22</f>
        <v>0</v>
      </c>
      <c r="D22" s="189" t="n">
        <f aca="false">C22/C24</f>
        <v>0</v>
      </c>
      <c r="E22" s="195" t="n">
        <f aca="false">D22/D23*100</f>
        <v>0</v>
      </c>
      <c r="F22" s="198"/>
      <c r="G22" s="199"/>
      <c r="H22" s="195"/>
      <c r="I22" s="197"/>
      <c r="J22" s="192" t="n">
        <f aca="false">I22/I24</f>
        <v>0</v>
      </c>
      <c r="K22" s="193" t="n">
        <f aca="false">J22/J23*100</f>
        <v>0</v>
      </c>
      <c r="L22" s="198"/>
      <c r="M22" s="192" t="n">
        <f aca="false">L22/L24</f>
        <v>0</v>
      </c>
      <c r="N22" s="194" t="n">
        <f aca="false">M22/M23*100</f>
        <v>0</v>
      </c>
    </row>
    <row r="23" customFormat="false" ht="21.75" hidden="false" customHeight="true" outlineLevel="0" collapsed="false">
      <c r="A23" s="200" t="s">
        <v>152</v>
      </c>
      <c r="B23" s="171" t="s">
        <v>153</v>
      </c>
      <c r="C23" s="201" t="n">
        <f aca="false">C8+C21+C22</f>
        <v>32529667.5910753</v>
      </c>
      <c r="D23" s="202" t="n">
        <f aca="false">C23/C24</f>
        <v>2835.03695181829</v>
      </c>
      <c r="E23" s="203" t="n">
        <f aca="false">D23/D23*100</f>
        <v>100</v>
      </c>
      <c r="F23" s="204" t="n">
        <f aca="false">F8+F21+F22</f>
        <v>18676581.177659</v>
      </c>
      <c r="G23" s="205" t="n">
        <f aca="false">F23/F24</f>
        <v>2465.34372333185</v>
      </c>
      <c r="H23" s="206" t="n">
        <f aca="false">G23/G23*100</f>
        <v>100</v>
      </c>
      <c r="I23" s="207" t="n">
        <f aca="false">I8+I21+I22</f>
        <v>13655871.1245139</v>
      </c>
      <c r="J23" s="205" t="n">
        <f aca="false">I23/I24</f>
        <v>3553.43106692771</v>
      </c>
      <c r="K23" s="206" t="n">
        <f aca="false">J23/J23*100</f>
        <v>100</v>
      </c>
      <c r="L23" s="204" t="n">
        <f aca="false">L8+L21+L22</f>
        <v>197215.28890248</v>
      </c>
      <c r="M23" s="205" t="n">
        <f aca="false">L23/L24</f>
        <v>3553.42862887351</v>
      </c>
      <c r="N23" s="208" t="n">
        <f aca="false">M23/M23*100</f>
        <v>100</v>
      </c>
    </row>
    <row r="24" customFormat="false" ht="27" hidden="false" customHeight="true" outlineLevel="0" collapsed="false">
      <c r="A24" s="200" t="s">
        <v>154</v>
      </c>
      <c r="B24" s="196" t="s">
        <v>155</v>
      </c>
      <c r="C24" s="209" t="n">
        <f aca="false">F24+I24+L24</f>
        <v>11474.16</v>
      </c>
      <c r="D24" s="210"/>
      <c r="E24" s="211"/>
      <c r="F24" s="212" t="n">
        <f aca="false">'[15]д.7 річний план'!$F$43</f>
        <v>7575.65</v>
      </c>
      <c r="G24" s="213"/>
      <c r="H24" s="211"/>
      <c r="I24" s="209" t="n">
        <f aca="false">'[15]д.7 річний план'!$F$47</f>
        <v>3843.01</v>
      </c>
      <c r="J24" s="213"/>
      <c r="K24" s="211"/>
      <c r="L24" s="212" t="n">
        <f aca="false">'[15]д.7 річний план'!$F$49</f>
        <v>55.5</v>
      </c>
      <c r="M24" s="214"/>
      <c r="N24" s="215"/>
    </row>
    <row r="26" customFormat="false" ht="15" hidden="false" customHeight="false" outlineLevel="0" collapsed="false">
      <c r="D26" s="179"/>
    </row>
    <row r="27" customFormat="false" ht="15.75" hidden="false" customHeight="false" outlineLevel="0" collapsed="false">
      <c r="A27" s="1" t="s">
        <v>116</v>
      </c>
      <c r="L27" s="123" t="s">
        <v>117</v>
      </c>
    </row>
  </sheetData>
  <mergeCells count="10">
    <mergeCell ref="A1:N1"/>
    <mergeCell ref="A2:A4"/>
    <mergeCell ref="B2:B4"/>
    <mergeCell ref="C2:C4"/>
    <mergeCell ref="D2:D4"/>
    <mergeCell ref="E2:E4"/>
    <mergeCell ref="F2:N2"/>
    <mergeCell ref="F3:H3"/>
    <mergeCell ref="I3:K3"/>
    <mergeCell ref="L3:N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1.5625" defaultRowHeight="15" zeroHeight="false" outlineLevelRow="1" outlineLevelCol="0"/>
  <cols>
    <col collapsed="false" customWidth="true" hidden="false" outlineLevel="0" max="1" min="1" style="216" width="7.7"/>
    <col collapsed="false" customWidth="true" hidden="false" outlineLevel="0" max="2" min="2" style="216" width="62.56"/>
    <col collapsed="false" customWidth="true" hidden="false" outlineLevel="0" max="3" min="3" style="216" width="13.99"/>
    <col collapsed="false" customWidth="true" hidden="false" outlineLevel="0" max="4" min="4" style="216" width="13.7"/>
    <col collapsed="false" customWidth="true" hidden="false" outlineLevel="0" max="5" min="5" style="216" width="13.41"/>
    <col collapsed="false" customWidth="true" hidden="false" outlineLevel="0" max="6" min="6" style="216" width="12.56"/>
    <col collapsed="false" customWidth="true" hidden="false" outlineLevel="0" max="7" min="7" style="216" width="13.85"/>
    <col collapsed="false" customWidth="true" hidden="false" outlineLevel="0" max="8" min="8" style="216" width="12.99"/>
    <col collapsed="false" customWidth="true" hidden="false" outlineLevel="0" max="9" min="9" style="216" width="14.7"/>
    <col collapsed="false" customWidth="true" hidden="false" outlineLevel="0" max="10" min="10" style="216" width="13.28"/>
    <col collapsed="false" customWidth="true" hidden="false" outlineLevel="0" max="11" min="11" style="216" width="13.41"/>
    <col collapsed="false" customWidth="true" hidden="false" outlineLevel="0" max="12" min="12" style="216" width="11.99"/>
    <col collapsed="false" customWidth="true" hidden="false" outlineLevel="0" max="238" min="13" style="216" width="9.14"/>
    <col collapsed="false" customWidth="true" hidden="false" outlineLevel="0" max="239" min="239" style="216" width="7.7"/>
    <col collapsed="false" customWidth="true" hidden="false" outlineLevel="0" max="240" min="240" style="216" width="65.7"/>
    <col collapsed="false" customWidth="false" hidden="true" outlineLevel="0" max="244" min="241" style="216" width="11.56"/>
    <col collapsed="false" customWidth="true" hidden="false" outlineLevel="0" max="245" min="245" style="216" width="15.7"/>
    <col collapsed="false" customWidth="true" hidden="false" outlineLevel="0" max="246" min="246" style="216" width="12.42"/>
    <col collapsed="false" customWidth="true" hidden="false" outlineLevel="0" max="247" min="247" style="216" width="15.28"/>
    <col collapsed="false" customWidth="true" hidden="false" outlineLevel="0" max="248" min="248" style="216" width="11.85"/>
    <col collapsed="false" customWidth="false" hidden="true" outlineLevel="0" max="249" min="249" style="216" width="11.53"/>
    <col collapsed="false" customWidth="false" hidden="true" outlineLevel="0" max="257" min="250" style="216" width="11.56"/>
  </cols>
  <sheetData>
    <row r="1" customFormat="false" ht="21.75" hidden="false" customHeight="true" outlineLevel="0" collapsed="false">
      <c r="J1" s="217" t="s">
        <v>156</v>
      </c>
    </row>
    <row r="2" customFormat="false" ht="20.25" hidden="false" customHeight="true" outlineLevel="0" collapsed="false">
      <c r="A2" s="218" t="s">
        <v>157</v>
      </c>
      <c r="B2" s="218"/>
      <c r="C2" s="218"/>
      <c r="D2" s="218"/>
      <c r="E2" s="218"/>
      <c r="F2" s="218"/>
      <c r="G2" s="218"/>
      <c r="H2" s="218"/>
      <c r="I2" s="218"/>
      <c r="J2" s="218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</row>
    <row r="3" customFormat="false" ht="20.25" hidden="false" customHeight="true" outlineLevel="0" collapsed="false">
      <c r="A3" s="218" t="s">
        <v>158</v>
      </c>
      <c r="B3" s="218"/>
      <c r="C3" s="218"/>
      <c r="D3" s="218"/>
      <c r="E3" s="218"/>
      <c r="F3" s="218"/>
      <c r="G3" s="218"/>
      <c r="H3" s="218"/>
      <c r="I3" s="218"/>
      <c r="J3" s="218"/>
      <c r="K3" s="220"/>
      <c r="L3" s="220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</row>
    <row r="4" customFormat="false" ht="15.75" hidden="false" customHeight="true" outlineLevel="0" collapsed="false">
      <c r="A4" s="221"/>
      <c r="B4" s="222"/>
      <c r="C4" s="222"/>
      <c r="D4" s="222"/>
      <c r="E4" s="222"/>
      <c r="F4" s="222"/>
      <c r="G4" s="222"/>
      <c r="H4" s="222"/>
      <c r="I4" s="219"/>
      <c r="J4" s="223" t="s">
        <v>159</v>
      </c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</row>
    <row r="5" customFormat="false" ht="32.25" hidden="false" customHeight="true" outlineLevel="0" collapsed="false">
      <c r="A5" s="224" t="s">
        <v>160</v>
      </c>
      <c r="B5" s="224" t="s">
        <v>161</v>
      </c>
      <c r="C5" s="224" t="s">
        <v>162</v>
      </c>
      <c r="D5" s="224"/>
      <c r="E5" s="224" t="s">
        <v>163</v>
      </c>
      <c r="F5" s="224"/>
      <c r="G5" s="224" t="s">
        <v>164</v>
      </c>
      <c r="H5" s="224"/>
      <c r="I5" s="224" t="s">
        <v>165</v>
      </c>
      <c r="J5" s="224"/>
      <c r="K5" s="225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</row>
    <row r="6" customFormat="false" ht="20.25" hidden="false" customHeight="true" outlineLevel="0" collapsed="false">
      <c r="A6" s="224"/>
      <c r="B6" s="224"/>
      <c r="C6" s="227" t="s">
        <v>166</v>
      </c>
      <c r="D6" s="227" t="s">
        <v>167</v>
      </c>
      <c r="E6" s="227" t="s">
        <v>166</v>
      </c>
      <c r="F6" s="227" t="s">
        <v>167</v>
      </c>
      <c r="G6" s="227" t="s">
        <v>166</v>
      </c>
      <c r="H6" s="227" t="s">
        <v>167</v>
      </c>
      <c r="I6" s="227" t="s">
        <v>166</v>
      </c>
      <c r="J6" s="227" t="s">
        <v>167</v>
      </c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</row>
    <row r="7" customFormat="false" ht="13.5" hidden="false" customHeight="true" outlineLevel="0" collapsed="false">
      <c r="A7" s="228" t="n">
        <v>1</v>
      </c>
      <c r="B7" s="229" t="n">
        <v>2</v>
      </c>
      <c r="C7" s="229"/>
      <c r="D7" s="229"/>
      <c r="E7" s="230" t="n">
        <v>3</v>
      </c>
      <c r="F7" s="230" t="n">
        <v>4</v>
      </c>
      <c r="G7" s="230" t="n">
        <v>5</v>
      </c>
      <c r="H7" s="230" t="n">
        <v>6</v>
      </c>
      <c r="I7" s="230" t="n">
        <v>7</v>
      </c>
      <c r="J7" s="230" t="n">
        <v>8</v>
      </c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</row>
    <row r="8" s="234" customFormat="true" ht="20.85" hidden="false" customHeight="true" outlineLevel="0" collapsed="false">
      <c r="A8" s="224" t="n">
        <v>1</v>
      </c>
      <c r="B8" s="231" t="s">
        <v>168</v>
      </c>
      <c r="C8" s="232" t="n">
        <f aca="false">C9+C25+C26+C27+C28</f>
        <v>29726.7017428753</v>
      </c>
      <c r="D8" s="232" t="n">
        <f aca="false">D9+D25+D26+D27+D28</f>
        <v>2590.75189319962</v>
      </c>
      <c r="E8" s="232" t="n">
        <f aca="false">E9+E25+E26+E27+E28</f>
        <v>16825.9630733344</v>
      </c>
      <c r="F8" s="232" t="n">
        <f aca="false">F9+F25+F26+F27+F28</f>
        <v>2221.05866471318</v>
      </c>
      <c r="G8" s="232" t="n">
        <f aca="false">G9+G25+G26+G27+G28</f>
        <v>12717.0812013917</v>
      </c>
      <c r="H8" s="232" t="n">
        <f aca="false">H9+H25+H26+H27+H28</f>
        <v>3309.14600830904</v>
      </c>
      <c r="I8" s="232" t="n">
        <f aca="false">I9+I25+I26+I27+I28</f>
        <v>183.657468149144</v>
      </c>
      <c r="J8" s="232" t="n">
        <f aca="false">J9+J25+J26+J27+J28</f>
        <v>3309.14357025485</v>
      </c>
      <c r="K8" s="233"/>
      <c r="L8" s="233"/>
      <c r="M8" s="233"/>
    </row>
    <row r="9" s="234" customFormat="true" ht="20.85" hidden="false" customHeight="true" outlineLevel="0" collapsed="false">
      <c r="A9" s="224" t="s">
        <v>14</v>
      </c>
      <c r="B9" s="231" t="s">
        <v>169</v>
      </c>
      <c r="C9" s="232" t="n">
        <f aca="false">C10+C14+C21+C24</f>
        <v>21256.8249006083</v>
      </c>
      <c r="D9" s="232" t="n">
        <f aca="false">D10+D14+D21+D24</f>
        <v>1852.58222829456</v>
      </c>
      <c r="E9" s="232" t="n">
        <f aca="false">E10+E14+E21+E24</f>
        <v>11233.8480513965</v>
      </c>
      <c r="F9" s="232" t="n">
        <f aca="false">F10+F14+F21+F24</f>
        <v>1482.88899980813</v>
      </c>
      <c r="G9" s="232" t="n">
        <f aca="false">G10+G14+G21+G24</f>
        <v>9880.28779746496</v>
      </c>
      <c r="H9" s="232" t="n">
        <f aca="false">H10+H14+H21+H24</f>
        <v>2570.97634340399</v>
      </c>
      <c r="I9" s="232" t="n">
        <f aca="false">I10+I14+I21+I24</f>
        <v>142.689051746914</v>
      </c>
      <c r="J9" s="232" t="n">
        <f aca="false">J10+J14+J21+J24</f>
        <v>2570.97390534979</v>
      </c>
      <c r="K9" s="233"/>
      <c r="L9" s="233"/>
      <c r="M9" s="233"/>
    </row>
    <row r="10" s="240" customFormat="true" ht="20.85" hidden="false" customHeight="true" outlineLevel="0" collapsed="false">
      <c r="A10" s="235" t="s">
        <v>170</v>
      </c>
      <c r="B10" s="236" t="s">
        <v>171</v>
      </c>
      <c r="C10" s="237" t="n">
        <f aca="false">E10+G10+I10</f>
        <v>18865.81683</v>
      </c>
      <c r="D10" s="237" t="n">
        <f aca="false">C10/$C$50*1000</f>
        <v>1644.20025779665</v>
      </c>
      <c r="E10" s="237" t="n">
        <f aca="false">SUM(E11:E13)</f>
        <v>9655.21917659395</v>
      </c>
      <c r="F10" s="237" t="n">
        <f aca="false">E10/$E$50*1000</f>
        <v>1274.50702931022</v>
      </c>
      <c r="G10" s="237" t="n">
        <f aca="false">SUM(G11:G13)</f>
        <v>9079.47380102177</v>
      </c>
      <c r="H10" s="237" t="n">
        <f aca="false">G10/$G$50*1000</f>
        <v>2362.59437290607</v>
      </c>
      <c r="I10" s="237" t="n">
        <f aca="false">SUM(I11:I13)</f>
        <v>131.123852384279</v>
      </c>
      <c r="J10" s="237" t="n">
        <f aca="false">I10/$I$50*1000</f>
        <v>2362.59193485188</v>
      </c>
      <c r="K10" s="238"/>
      <c r="L10" s="233"/>
      <c r="M10" s="233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</row>
    <row r="11" s="240" customFormat="true" ht="20.85" hidden="false" customHeight="true" outlineLevel="0" collapsed="false">
      <c r="A11" s="235"/>
      <c r="B11" s="241" t="s">
        <v>172</v>
      </c>
      <c r="C11" s="242" t="n">
        <f aca="false">E11+G11+I11</f>
        <v>15153.48315</v>
      </c>
      <c r="D11" s="242" t="n">
        <f aca="false">C11/$C$50*1000</f>
        <v>1320.66165627811</v>
      </c>
      <c r="E11" s="242" t="n">
        <f aca="false">'Структура собівартості'!F5/1000</f>
        <v>7204.20397</v>
      </c>
      <c r="F11" s="242" t="n">
        <f aca="false">E11/$E$50*1000</f>
        <v>950.968427791675</v>
      </c>
      <c r="G11" s="242" t="n">
        <f aca="false">'Структура собівартості'!I5/1000</f>
        <v>7836.11172</v>
      </c>
      <c r="H11" s="242" t="n">
        <f aca="false">G11/$G$50*1000-0.001</f>
        <v>2039.05477138753</v>
      </c>
      <c r="I11" s="242" t="n">
        <f aca="false">'Структура собівартості'!L5/1000</f>
        <v>113.16746</v>
      </c>
      <c r="J11" s="243" t="n">
        <f aca="false">I11/$I$50*1000</f>
        <v>2039.05333333333</v>
      </c>
      <c r="K11" s="238"/>
      <c r="L11" s="233"/>
      <c r="M11" s="233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</row>
    <row r="12" s="240" customFormat="true" ht="20.85" hidden="false" customHeight="true" outlineLevel="0" collapsed="false">
      <c r="A12" s="235"/>
      <c r="B12" s="241" t="s">
        <v>173</v>
      </c>
      <c r="C12" s="242" t="n">
        <f aca="false">E12+G12+I12</f>
        <v>964.69704</v>
      </c>
      <c r="D12" s="242" t="n">
        <f aca="false">C12/$C$50*1000</f>
        <v>84.0756133782342</v>
      </c>
      <c r="E12" s="242" t="n">
        <f aca="false">'Структура собівартості'!F6/1000</f>
        <v>636.92742048882</v>
      </c>
      <c r="F12" s="242" t="n">
        <f aca="false">E12/$E$50*1000</f>
        <v>84.0756133782342</v>
      </c>
      <c r="G12" s="242" t="n">
        <f aca="false">'Структура собівартості'!I6/1000</f>
        <v>323.103422968688</v>
      </c>
      <c r="H12" s="242" t="n">
        <f aca="false">G12/$G$50*1000</f>
        <v>84.0756133782342</v>
      </c>
      <c r="I12" s="242" t="n">
        <f aca="false">'Структура собівартості'!L6/1000</f>
        <v>4.66619654249208</v>
      </c>
      <c r="J12" s="242" t="n">
        <f aca="false">I12/$I$50*1000</f>
        <v>84.0756133782356</v>
      </c>
      <c r="K12" s="238"/>
      <c r="L12" s="233"/>
      <c r="M12" s="233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</row>
    <row r="13" s="240" customFormat="true" ht="20.85" hidden="false" customHeight="true" outlineLevel="0" collapsed="false">
      <c r="A13" s="235"/>
      <c r="B13" s="244" t="s">
        <v>174</v>
      </c>
      <c r="C13" s="242" t="n">
        <f aca="false">E13+G13+I13</f>
        <v>2747.63664</v>
      </c>
      <c r="D13" s="242" t="n">
        <f aca="false">C13/$C$50*1000</f>
        <v>239.462988140308</v>
      </c>
      <c r="E13" s="242" t="n">
        <f aca="false">'Структура собівартості'!F7/1000</f>
        <v>1814.08778610513</v>
      </c>
      <c r="F13" s="242" t="n">
        <f aca="false">E13/$E$50*1000</f>
        <v>239.462988140308</v>
      </c>
      <c r="G13" s="242" t="n">
        <f aca="false">'Структура собівартості'!I7/1000</f>
        <v>920.258658053086</v>
      </c>
      <c r="H13" s="242" t="n">
        <f aca="false">G13/$G$50*1000</f>
        <v>239.462988140308</v>
      </c>
      <c r="I13" s="242" t="n">
        <f aca="false">'Структура собівартості'!L7/1000</f>
        <v>13.2901958417873</v>
      </c>
      <c r="J13" s="242" t="n">
        <f aca="false">I13/$I$50*1000</f>
        <v>239.462988140311</v>
      </c>
      <c r="K13" s="238"/>
      <c r="L13" s="233"/>
      <c r="M13" s="233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</row>
    <row r="14" s="240" customFormat="true" ht="20.85" hidden="false" customHeight="true" outlineLevel="0" collapsed="false">
      <c r="A14" s="235" t="s">
        <v>175</v>
      </c>
      <c r="B14" s="245" t="s">
        <v>176</v>
      </c>
      <c r="C14" s="237" t="n">
        <f aca="false">E14+G14+I14</f>
        <v>2222.0354214</v>
      </c>
      <c r="D14" s="237" t="n">
        <f aca="false">C14/$C$50*1000</f>
        <v>193.655607155557</v>
      </c>
      <c r="E14" s="237" t="n">
        <f aca="false">Собівартість!F8/1000/'Структура собівартості'!C24*'Структура собівартості'!F24</f>
        <v>1467.06710034799</v>
      </c>
      <c r="F14" s="237" t="n">
        <f aca="false">E14/$E$50*1000</f>
        <v>193.655607155557</v>
      </c>
      <c r="G14" s="237" t="n">
        <f aca="false">Собівартість!F8/1000/'Структура собівартості'!C24*'Структура собівартості'!I24</f>
        <v>744.220434854875</v>
      </c>
      <c r="H14" s="237" t="n">
        <f aca="false">G14/$G$50*1000</f>
        <v>193.655607155557</v>
      </c>
      <c r="I14" s="237" t="n">
        <f aca="false">Собівартість!F8/1000/'Структура собівартості'!C24*'Структура собівартості'!L24</f>
        <v>10.7478861971334</v>
      </c>
      <c r="J14" s="237" t="n">
        <f aca="false">I14/$I$50*1000</f>
        <v>193.655607155557</v>
      </c>
      <c r="K14" s="238"/>
      <c r="L14" s="233"/>
      <c r="M14" s="233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</row>
    <row r="15" s="240" customFormat="true" ht="20.85" hidden="true" customHeight="true" outlineLevel="1" collapsed="false">
      <c r="A15" s="235"/>
      <c r="B15" s="244" t="s">
        <v>134</v>
      </c>
      <c r="C15" s="242" t="n">
        <f aca="false">E15+G15+I15</f>
        <v>1697.3683132</v>
      </c>
      <c r="D15" s="242" t="n">
        <f aca="false">C15/$C$50*1000</f>
        <v>147.92963608665</v>
      </c>
      <c r="E15" s="242" t="n">
        <f aca="false">Собівартість!F9/1000/'Структура собівартості'!C24*'Структура собівартості'!F24</f>
        <v>1120.66314761983</v>
      </c>
      <c r="F15" s="242" t="n">
        <f aca="false">E15/$E$50*1000</f>
        <v>147.92963608665</v>
      </c>
      <c r="G15" s="242" t="n">
        <f aca="false">Собівартість!F9/1000/'Структура собівартості'!C24*'Структура собівартості'!I24</f>
        <v>568.495070777358</v>
      </c>
      <c r="H15" s="242" t="n">
        <f aca="false">G15/$G$50*1000</f>
        <v>147.92963608665</v>
      </c>
      <c r="I15" s="242" t="n">
        <f aca="false">Собівартість!F9/1000/'Структура собівартості'!C24*'Структура собівартості'!L24</f>
        <v>8.2100948028091</v>
      </c>
      <c r="J15" s="242" t="n">
        <f aca="false">I15/$I$50*1000</f>
        <v>147.92963608665</v>
      </c>
      <c r="K15" s="238"/>
      <c r="L15" s="233"/>
      <c r="M15" s="233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</row>
    <row r="16" s="240" customFormat="true" ht="20.85" hidden="true" customHeight="true" outlineLevel="1" collapsed="false">
      <c r="A16" s="235"/>
      <c r="B16" s="244" t="s">
        <v>136</v>
      </c>
      <c r="C16" s="242" t="n">
        <f aca="false">E16+G16+I16</f>
        <v>13.947954</v>
      </c>
      <c r="D16" s="242" t="n">
        <f aca="false">C16/$C$50*1000</f>
        <v>1.21559695873162</v>
      </c>
      <c r="E16" s="242" t="n">
        <f aca="false">Собівартість!F10/1000/'Структура собівартості'!C24*'Структура собівартості'!F24</f>
        <v>9.20893710041519</v>
      </c>
      <c r="F16" s="242" t="n">
        <f aca="false">E16/$E$50*1000</f>
        <v>1.21559695873162</v>
      </c>
      <c r="G16" s="242" t="n">
        <f aca="false">Собівартість!F10/1000/'Структура собівартості'!C24*'Структура собівартості'!I24</f>
        <v>4.6715512683752</v>
      </c>
      <c r="H16" s="242" t="n">
        <f aca="false">G16/$G$50*1000</f>
        <v>1.21559695873162</v>
      </c>
      <c r="I16" s="242" t="n">
        <f aca="false">Собівартість!F10/1000/'Структура собівартості'!C24*'Структура собівартості'!L24</f>
        <v>0.0674656312096049</v>
      </c>
      <c r="J16" s="242" t="n">
        <f aca="false">I16/$I$50*1000</f>
        <v>1.21559695873162</v>
      </c>
      <c r="K16" s="238"/>
      <c r="L16" s="233"/>
      <c r="M16" s="233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</row>
    <row r="17" s="240" customFormat="true" ht="20.85" hidden="true" customHeight="true" outlineLevel="1" collapsed="false">
      <c r="A17" s="235"/>
      <c r="B17" s="244" t="s">
        <v>138</v>
      </c>
      <c r="C17" s="242" t="n">
        <f aca="false">E17+G17+I17</f>
        <v>510.7191642</v>
      </c>
      <c r="D17" s="242" t="n">
        <f aca="false">C17/$C$50*1000</f>
        <v>44.510374981698</v>
      </c>
      <c r="E17" s="242" t="n">
        <f aca="false">Собівартість!F11/1000/'Структура собівартості'!C24*'Структура собівартості'!F24</f>
        <v>337.195022230101</v>
      </c>
      <c r="F17" s="242" t="n">
        <f aca="false">E17/$E$50*1000</f>
        <v>44.510374981698</v>
      </c>
      <c r="G17" s="242" t="n">
        <f aca="false">Собівартість!F11/1000/'Структура собівартості'!C24*'Структура собівартості'!I24</f>
        <v>171.053816158415</v>
      </c>
      <c r="H17" s="242" t="n">
        <f aca="false">G17/$G$50*1000</f>
        <v>44.510374981698</v>
      </c>
      <c r="I17" s="242" t="n">
        <f aca="false">Собівартість!F11/1000/'Структура собівартості'!C24*'Структура собівартості'!L24</f>
        <v>2.47032581148424</v>
      </c>
      <c r="J17" s="242" t="n">
        <f aca="false">I17/$I$50*1000</f>
        <v>44.510374981698</v>
      </c>
      <c r="K17" s="238"/>
      <c r="L17" s="233"/>
      <c r="M17" s="233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</row>
    <row r="18" s="240" customFormat="true" ht="20.85" hidden="false" customHeight="true" outlineLevel="0" collapsed="false">
      <c r="A18" s="235" t="s">
        <v>177</v>
      </c>
      <c r="B18" s="236" t="s">
        <v>178</v>
      </c>
      <c r="C18" s="237" t="n">
        <f aca="false">E18+G18+I18</f>
        <v>0</v>
      </c>
      <c r="D18" s="237" t="n">
        <f aca="false">C18/$C$50*1000</f>
        <v>0</v>
      </c>
      <c r="E18" s="237" t="n">
        <v>0</v>
      </c>
      <c r="F18" s="237" t="n">
        <f aca="false">E18/$E$50*1000</f>
        <v>0</v>
      </c>
      <c r="G18" s="237" t="n">
        <v>0</v>
      </c>
      <c r="H18" s="237" t="n">
        <f aca="false">G18/$G$50*1000</f>
        <v>0</v>
      </c>
      <c r="I18" s="237" t="n">
        <v>0</v>
      </c>
      <c r="J18" s="237" t="n">
        <f aca="false">I18/$I$50*1000</f>
        <v>0</v>
      </c>
      <c r="K18" s="238"/>
      <c r="L18" s="233"/>
      <c r="M18" s="233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</row>
    <row r="19" s="240" customFormat="true" ht="20.85" hidden="false" customHeight="true" outlineLevel="0" collapsed="false">
      <c r="A19" s="235" t="s">
        <v>179</v>
      </c>
      <c r="B19" s="236" t="s">
        <v>180</v>
      </c>
      <c r="C19" s="237" t="n">
        <f aca="false">E19+G19+I19</f>
        <v>0</v>
      </c>
      <c r="D19" s="237" t="n">
        <f aca="false">C19/$C$50*1000</f>
        <v>0</v>
      </c>
      <c r="E19" s="237" t="n">
        <v>0</v>
      </c>
      <c r="F19" s="237" t="n">
        <f aca="false">E19/$E$50*1000</f>
        <v>0</v>
      </c>
      <c r="G19" s="237" t="n">
        <v>0</v>
      </c>
      <c r="H19" s="237" t="n">
        <f aca="false">G19/$G$50*1000</f>
        <v>0</v>
      </c>
      <c r="I19" s="237" t="n">
        <v>0</v>
      </c>
      <c r="J19" s="237" t="n">
        <f aca="false">I19/$I$50*1000</f>
        <v>0</v>
      </c>
      <c r="K19" s="238"/>
      <c r="L19" s="233"/>
      <c r="M19" s="233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</row>
    <row r="20" s="240" customFormat="true" ht="30" hidden="false" customHeight="true" outlineLevel="0" collapsed="false">
      <c r="A20" s="246" t="s">
        <v>181</v>
      </c>
      <c r="B20" s="236" t="s">
        <v>182</v>
      </c>
      <c r="C20" s="237" t="n">
        <f aca="false">E20+G20+I20</f>
        <v>0</v>
      </c>
      <c r="D20" s="237" t="n">
        <f aca="false">C20/$C$50*1000</f>
        <v>0</v>
      </c>
      <c r="E20" s="247" t="n">
        <v>0</v>
      </c>
      <c r="F20" s="237" t="n">
        <f aca="false">E20/$E$50*1000</f>
        <v>0</v>
      </c>
      <c r="G20" s="247" t="n">
        <v>0</v>
      </c>
      <c r="H20" s="237" t="n">
        <f aca="false">G20/$G$50*1000</f>
        <v>0</v>
      </c>
      <c r="I20" s="247" t="n">
        <v>0</v>
      </c>
      <c r="J20" s="237" t="n">
        <f aca="false">I20/$I$50*1000</f>
        <v>0</v>
      </c>
      <c r="K20" s="238"/>
      <c r="L20" s="233"/>
      <c r="M20" s="233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</row>
    <row r="21" s="240" customFormat="true" ht="20.85" hidden="false" customHeight="true" outlineLevel="0" collapsed="false">
      <c r="A21" s="235" t="s">
        <v>183</v>
      </c>
      <c r="B21" s="236" t="s">
        <v>184</v>
      </c>
      <c r="C21" s="237" t="n">
        <f aca="false">E21+G21+I21</f>
        <v>56.020359</v>
      </c>
      <c r="D21" s="237" t="n">
        <f aca="false">C21/$C$50*1000</f>
        <v>4.88230589428769</v>
      </c>
      <c r="E21" s="237" t="n">
        <f aca="false">Собівартість!F12/1000/'Структура собівартості'!C24*'Структура собівартості'!F24</f>
        <v>36.9866406480605</v>
      </c>
      <c r="F21" s="237" t="n">
        <f aca="false">E21/$E$50*1000</f>
        <v>4.88230589428769</v>
      </c>
      <c r="G21" s="237" t="n">
        <f aca="false">Собівартість!F12/1000/'Структура собівартості'!C24*'Структура собівартості'!I24</f>
        <v>18.7627503748065</v>
      </c>
      <c r="H21" s="237" t="n">
        <f aca="false">G21/$G$50*1000</f>
        <v>4.88230589428769</v>
      </c>
      <c r="I21" s="237" t="n">
        <f aca="false">Собівартість!F12/1000/'Структура собівартості'!C24*'Структура собівартості'!L24</f>
        <v>0.270967977132967</v>
      </c>
      <c r="J21" s="237" t="n">
        <f aca="false">I21/$I$50*1000</f>
        <v>4.88230589428769</v>
      </c>
      <c r="K21" s="238"/>
      <c r="L21" s="233"/>
      <c r="M21" s="233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</row>
    <row r="22" s="240" customFormat="true" ht="20.85" hidden="true" customHeight="true" outlineLevel="1" collapsed="false">
      <c r="A22" s="235"/>
      <c r="B22" s="244" t="s">
        <v>185</v>
      </c>
      <c r="C22" s="242" t="n">
        <f aca="false">E22+G22+I22</f>
        <v>45.21496</v>
      </c>
      <c r="D22" s="242" t="n">
        <f aca="false">C22/$C$50*1000</f>
        <v>3.94058998654368</v>
      </c>
      <c r="E22" s="242" t="n">
        <f aca="false">Собівартість!F13/1000/'Структура собівартості'!C24*'Структура собівартості'!F24</f>
        <v>29.8525305315596</v>
      </c>
      <c r="F22" s="242" t="n">
        <f aca="false">E22/$E$50*1000</f>
        <v>3.94058998654368</v>
      </c>
      <c r="G22" s="242" t="n">
        <f aca="false">Собівартість!F13/1000/'Структура собівартості'!C24*'Структура собівартості'!I24</f>
        <v>15.1437267241872</v>
      </c>
      <c r="H22" s="242" t="n">
        <f aca="false">G22/$G$50*1000</f>
        <v>3.94058998654368</v>
      </c>
      <c r="I22" s="242" t="n">
        <f aca="false">Собівартість!F13/1000/'Структура собівартості'!C24*'Структура собівартості'!L24</f>
        <v>0.218702744253174</v>
      </c>
      <c r="J22" s="242" t="n">
        <f aca="false">I22/$I$50*1000</f>
        <v>3.94058998654368</v>
      </c>
      <c r="K22" s="238"/>
      <c r="L22" s="233"/>
      <c r="M22" s="233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</row>
    <row r="23" s="240" customFormat="true" ht="20.85" hidden="true" customHeight="true" outlineLevel="1" collapsed="false">
      <c r="A23" s="235"/>
      <c r="B23" s="244" t="s">
        <v>186</v>
      </c>
      <c r="C23" s="242" t="n">
        <f aca="false">E23+G23+I23</f>
        <v>10.805399</v>
      </c>
      <c r="D23" s="242" t="n">
        <f aca="false">C23/$C$50*1000</f>
        <v>0.941715907744009</v>
      </c>
      <c r="E23" s="242" t="n">
        <f aca="false">Собівартість!F14/1000/'Структура собівартості'!C24*'Структура собівартості'!F24</f>
        <v>7.1341101165009</v>
      </c>
      <c r="F23" s="242" t="n">
        <f aca="false">E23/$E$50*1000</f>
        <v>0.941715907744009</v>
      </c>
      <c r="G23" s="242" t="n">
        <f aca="false">Собівартість!F14/1000/'Структура собівартості'!C24*'Структура собівартості'!I24</f>
        <v>3.6190236506193</v>
      </c>
      <c r="H23" s="242" t="n">
        <f aca="false">G23/$G$50*1000</f>
        <v>0.941715907744009</v>
      </c>
      <c r="I23" s="242" t="n">
        <f aca="false">Собівартість!F14/1000/'Структура собівартості'!C24*'Структура собівартості'!L24</f>
        <v>0.0522652328797925</v>
      </c>
      <c r="J23" s="242" t="n">
        <f aca="false">I23/$I$50*1000</f>
        <v>0.941715907744009</v>
      </c>
      <c r="K23" s="238"/>
      <c r="L23" s="233"/>
      <c r="M23" s="233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</row>
    <row r="24" s="240" customFormat="true" ht="20.85" hidden="false" customHeight="true" outlineLevel="0" collapsed="false">
      <c r="A24" s="235" t="s">
        <v>187</v>
      </c>
      <c r="B24" s="236" t="s">
        <v>188</v>
      </c>
      <c r="C24" s="237" t="n">
        <f aca="false">E24+G24+I24</f>
        <v>112.952290208333</v>
      </c>
      <c r="D24" s="237" t="n">
        <f aca="false">C24/$C$50*1000</f>
        <v>9.84405744806882</v>
      </c>
      <c r="E24" s="237" t="n">
        <f aca="false">Собівартість!F15/1000/'Структура собівартості'!C24*'Структура собівартості'!F24</f>
        <v>74.5751338064626</v>
      </c>
      <c r="F24" s="237" t="n">
        <f aca="false">E24/$E$50*1000</f>
        <v>9.84405744806882</v>
      </c>
      <c r="G24" s="237" t="n">
        <f aca="false">Собівартість!F15/1000/'Структура собівартості'!C24*'Структура собівартості'!I24</f>
        <v>37.830811213503</v>
      </c>
      <c r="H24" s="237" t="n">
        <f aca="false">G24/$G$50*1000</f>
        <v>9.84405744806882</v>
      </c>
      <c r="I24" s="237" t="n">
        <f aca="false">Собівартість!F15/1000/'Структура собівартості'!C24*'Структура собівартості'!L24</f>
        <v>0.54634518836782</v>
      </c>
      <c r="J24" s="237" t="n">
        <f aca="false">I24/$I$50*1000</f>
        <v>9.84405744806882</v>
      </c>
      <c r="K24" s="238"/>
      <c r="L24" s="233"/>
      <c r="M24" s="233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</row>
    <row r="25" s="234" customFormat="true" ht="30" hidden="false" customHeight="true" outlineLevel="0" collapsed="false">
      <c r="A25" s="224" t="s">
        <v>16</v>
      </c>
      <c r="B25" s="231" t="s">
        <v>189</v>
      </c>
      <c r="C25" s="232" t="n">
        <f aca="false">E25+G25+I25</f>
        <v>4085.72457547871</v>
      </c>
      <c r="D25" s="232" t="n">
        <f aca="false">C25/$C$50*1000</f>
        <v>356.0804952588</v>
      </c>
      <c r="E25" s="232" t="n">
        <f aca="false">Собівартість!F23/1000/'Структура собівартості'!C24*'Структура собівартості'!F24</f>
        <v>2697.54120390733</v>
      </c>
      <c r="F25" s="232" t="n">
        <f aca="false">E25/$E$50*1000</f>
        <v>356.0804952588</v>
      </c>
      <c r="G25" s="232" t="n">
        <f aca="false">Собівартість!F23/1000/'Структура собівартості'!C24*'Структура собівартості'!I24</f>
        <v>1368.42090408452</v>
      </c>
      <c r="H25" s="232" t="n">
        <f aca="false">G25/$G$50*1000</f>
        <v>356.0804952588</v>
      </c>
      <c r="I25" s="232" t="n">
        <f aca="false">Собівартість!F23/1000/'Структура собівартості'!C24*'Структура собівартості'!L24</f>
        <v>19.7624674868634</v>
      </c>
      <c r="J25" s="232" t="n">
        <f aca="false">I25/$I$50*1000</f>
        <v>356.0804952588</v>
      </c>
      <c r="K25" s="238"/>
      <c r="L25" s="233"/>
      <c r="M25" s="233"/>
      <c r="O25" s="248"/>
    </row>
    <row r="26" s="251" customFormat="true" ht="20.85" hidden="false" customHeight="true" outlineLevel="0" collapsed="false">
      <c r="A26" s="249" t="s">
        <v>18</v>
      </c>
      <c r="B26" s="231" t="s">
        <v>190</v>
      </c>
      <c r="C26" s="232" t="n">
        <f aca="false">E26+G26+I26</f>
        <v>59.1199</v>
      </c>
      <c r="D26" s="232" t="n">
        <f aca="false">C26/$C$50*1000</f>
        <v>5.15243817412342</v>
      </c>
      <c r="E26" s="232" t="n">
        <f aca="false">Собівартість!F22/1000/'Структура собівартості'!C24*'Структура собівартості'!F24</f>
        <v>39.0330682537981</v>
      </c>
      <c r="F26" s="232" t="n">
        <f aca="false">E26/$E$50*1000</f>
        <v>5.15243817412342</v>
      </c>
      <c r="G26" s="232" t="n">
        <f aca="false">Собівартість!F22/1000/'Структура собівартості'!C24*'Структура собівартості'!I24</f>
        <v>19.8008714275381</v>
      </c>
      <c r="H26" s="232" t="n">
        <f aca="false">G26/$G$50*1000</f>
        <v>5.15243817412342</v>
      </c>
      <c r="I26" s="232" t="n">
        <f aca="false">Собівартість!F22/1000/'Структура собівартості'!C24*'Структура собівартості'!L24</f>
        <v>0.28596031866385</v>
      </c>
      <c r="J26" s="232" t="n">
        <f aca="false">I26/$I$50*1000</f>
        <v>5.15243817412342</v>
      </c>
      <c r="K26" s="238"/>
      <c r="L26" s="233"/>
      <c r="M26" s="233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</row>
    <row r="27" s="251" customFormat="true" ht="20.85" hidden="false" customHeight="true" outlineLevel="0" collapsed="false">
      <c r="A27" s="249" t="s">
        <v>191</v>
      </c>
      <c r="B27" s="231" t="s">
        <v>192</v>
      </c>
      <c r="C27" s="232" t="n">
        <f aca="false">E27+G27+I27</f>
        <v>2852.23044916667</v>
      </c>
      <c r="D27" s="232" t="n">
        <f aca="false">C27/$C$50*1000</f>
        <v>248.578584329194</v>
      </c>
      <c r="E27" s="232" t="n">
        <f aca="false">(Собівартість!F26+Собівартість!F46)/1000/'Структура собівартості'!C24*'Структура собівартості'!F24</f>
        <v>1883.14435237346</v>
      </c>
      <c r="F27" s="232" t="n">
        <f aca="false">E27/$E$50*1000</f>
        <v>248.578584329194</v>
      </c>
      <c r="G27" s="232" t="n">
        <f aca="false">(Собівартість!F26+Собівартість!F46)/1000/'Структура собівартості'!C24*'Структура собівартості'!I24</f>
        <v>955.289985362937</v>
      </c>
      <c r="H27" s="232" t="n">
        <f aca="false">G27/$G$50*1000</f>
        <v>248.578584329194</v>
      </c>
      <c r="I27" s="232" t="n">
        <f aca="false">(Собівартість!F26+Собівартість!F46)/1000/'Структура собівартості'!C24*'Структура собівартості'!L24</f>
        <v>13.7961114302703</v>
      </c>
      <c r="J27" s="232" t="n">
        <f aca="false">I27/$I$50*1000</f>
        <v>248.578584329194</v>
      </c>
      <c r="K27" s="238"/>
      <c r="L27" s="233"/>
      <c r="M27" s="233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</row>
    <row r="28" s="234" customFormat="true" ht="20.85" hidden="false" customHeight="true" outlineLevel="0" collapsed="false">
      <c r="A28" s="252" t="s">
        <v>193</v>
      </c>
      <c r="B28" s="231" t="s">
        <v>194</v>
      </c>
      <c r="C28" s="232" t="n">
        <f aca="false">E28+G28+I28</f>
        <v>1472.8019176216</v>
      </c>
      <c r="D28" s="232" t="n">
        <f aca="false">C28/$C$50*1000</f>
        <v>128.358147142937</v>
      </c>
      <c r="E28" s="232" t="n">
        <f aca="false">Собівартість!G64/1000/'Структура собівартості'!C24*'Структура собівартості'!F24</f>
        <v>972.396397403389</v>
      </c>
      <c r="F28" s="232" t="n">
        <f aca="false">F29+F30</f>
        <v>128.358147142937</v>
      </c>
      <c r="G28" s="232" t="n">
        <f aca="false">Собівартість!G64/1000/'Структура собівартості'!C24*'Структура собівартості'!I24</f>
        <v>493.281643051778</v>
      </c>
      <c r="H28" s="232" t="n">
        <f aca="false">H29+H30</f>
        <v>128.358147142937</v>
      </c>
      <c r="I28" s="232" t="n">
        <f aca="false">Собівартість!G64/1000/'Структура собівартості'!C24*'Структура собівартості'!L24</f>
        <v>7.12387716643299</v>
      </c>
      <c r="J28" s="232" t="n">
        <f aca="false">J29+J30</f>
        <v>128.358147142937</v>
      </c>
      <c r="K28" s="233"/>
      <c r="L28" s="233"/>
      <c r="M28" s="233"/>
    </row>
    <row r="29" s="240" customFormat="true" ht="20.85" hidden="false" customHeight="true" outlineLevel="0" collapsed="false">
      <c r="A29" s="235" t="s">
        <v>195</v>
      </c>
      <c r="B29" s="236" t="s">
        <v>196</v>
      </c>
      <c r="C29" s="237" t="n">
        <f aca="false">E29+G29+I29</f>
        <v>497.9806248</v>
      </c>
      <c r="D29" s="237" t="n">
        <f aca="false">C29/$C$50*1000</f>
        <v>43.4001813466084</v>
      </c>
      <c r="E29" s="237" t="n">
        <f aca="false">Собівартість!G23/1000/'Структура собівартості'!C24*'Структура собівартості'!F24</f>
        <v>328.784583818434</v>
      </c>
      <c r="F29" s="237" t="n">
        <f aca="false">E29/$E$50*1000</f>
        <v>43.4001813466084</v>
      </c>
      <c r="G29" s="237" t="n">
        <f aca="false">Собівартість!G23/1000/'Структура собівартості'!C24*'Структура собівартості'!I24</f>
        <v>166.787330916829</v>
      </c>
      <c r="H29" s="237" t="n">
        <f aca="false">G29/$G$50*1000</f>
        <v>43.4001813466084</v>
      </c>
      <c r="I29" s="237" t="n">
        <f aca="false">Собівартість!G23/1000/'Структура собівартості'!C24*'Структура собівартості'!L24</f>
        <v>2.40871006473677</v>
      </c>
      <c r="J29" s="237" t="n">
        <f aca="false">I29/$I$50*1000</f>
        <v>43.4001813466084</v>
      </c>
      <c r="K29" s="238"/>
      <c r="L29" s="233"/>
      <c r="M29" s="233"/>
      <c r="N29" s="239"/>
      <c r="O29" s="253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</row>
    <row r="30" s="240" customFormat="true" ht="16.5" hidden="false" customHeight="true" outlineLevel="0" collapsed="false">
      <c r="A30" s="235" t="s">
        <v>197</v>
      </c>
      <c r="B30" s="236" t="s">
        <v>198</v>
      </c>
      <c r="C30" s="237" t="n">
        <f aca="false">E30+G30+I30</f>
        <v>974.8212928216</v>
      </c>
      <c r="D30" s="237" t="n">
        <f aca="false">C30/$C$50*1000</f>
        <v>84.9579657963284</v>
      </c>
      <c r="E30" s="237" t="n">
        <f aca="false">(Собівартість!G64-Собівартість!G23)/1000/'Структура собівартості'!C24*'Структура собівартості'!F24</f>
        <v>643.611813584956</v>
      </c>
      <c r="F30" s="237" t="n">
        <f aca="false">E30/$E$50*1000</f>
        <v>84.9579657963284</v>
      </c>
      <c r="G30" s="237" t="n">
        <f aca="false">G28-G29</f>
        <v>326.494312134948</v>
      </c>
      <c r="H30" s="237" t="n">
        <f aca="false">G30/$G$50*1000</f>
        <v>84.9579657963284</v>
      </c>
      <c r="I30" s="237" t="n">
        <f aca="false">I28-I29</f>
        <v>4.71516710169623</v>
      </c>
      <c r="J30" s="237" t="n">
        <f aca="false">I30/$I$50*1000</f>
        <v>84.9579657963284</v>
      </c>
      <c r="K30" s="238"/>
      <c r="L30" s="233"/>
      <c r="M30" s="233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</row>
    <row r="31" s="234" customFormat="true" ht="20.85" hidden="false" customHeight="true" outlineLevel="0" collapsed="false">
      <c r="A31" s="224" t="s">
        <v>20</v>
      </c>
      <c r="B31" s="231" t="s">
        <v>199</v>
      </c>
      <c r="C31" s="232" t="n">
        <f aca="false">E31+G31+I31</f>
        <v>2802.9658482</v>
      </c>
      <c r="D31" s="232" t="n">
        <f aca="false">C31/$C$50*1000</f>
        <v>244.28505861867</v>
      </c>
      <c r="E31" s="232" t="n">
        <f aca="false">Собівартість!H64/1000/'Структура собівартості'!C24*'Структура собівартості'!F24</f>
        <v>1850.61810432453</v>
      </c>
      <c r="F31" s="232" t="n">
        <f aca="false">F32+F33+F36+F39</f>
        <v>244.28505861867</v>
      </c>
      <c r="G31" s="232" t="n">
        <f aca="false">Собівартість!H64/1000/'Структура собівартості'!C24*'Структура собівартості'!I24</f>
        <v>938.789923122136</v>
      </c>
      <c r="H31" s="232" t="n">
        <f aca="false">H32+H33+H36+H39</f>
        <v>244.28505861867</v>
      </c>
      <c r="I31" s="232" t="n">
        <f aca="false">Собівартість!H64/1000/'Структура собівартості'!C24*'Структура собівартості'!L24</f>
        <v>13.5578207533362</v>
      </c>
      <c r="J31" s="232" t="n">
        <f aca="false">J32+J33+J36+J39</f>
        <v>244.28505861867</v>
      </c>
      <c r="K31" s="233"/>
      <c r="L31" s="233"/>
      <c r="M31" s="233"/>
    </row>
    <row r="32" s="240" customFormat="true" ht="20.85" hidden="false" customHeight="true" outlineLevel="0" collapsed="false">
      <c r="A32" s="235" t="s">
        <v>22</v>
      </c>
      <c r="B32" s="236" t="s">
        <v>196</v>
      </c>
      <c r="C32" s="237" t="n">
        <f aca="false">E32+G32+I32</f>
        <v>2392.6518</v>
      </c>
      <c r="D32" s="237" t="n">
        <f aca="false">C32/$C$50*1000</f>
        <v>208.525225375975</v>
      </c>
      <c r="E32" s="237" t="n">
        <f aca="false">Собівартість!H23/1000/'Структура собівартості'!C24*'Структура собівартості'!F24</f>
        <v>1579.71412361951</v>
      </c>
      <c r="F32" s="237" t="n">
        <f aca="false">E32/$E$50*1000</f>
        <v>208.525225375975</v>
      </c>
      <c r="G32" s="237" t="n">
        <f aca="false">Собівартість!H23/1000/'Структура собівартості'!C24*'Структура собівартості'!I24</f>
        <v>801.364526372127</v>
      </c>
      <c r="H32" s="237" t="n">
        <f aca="false">G32/$G$50*1000</f>
        <v>208.525225375975</v>
      </c>
      <c r="I32" s="237" t="n">
        <f aca="false">Собівартість!H23/1000/'Структура собівартості'!C24*'Структура собівартості'!L24</f>
        <v>11.5731500083666</v>
      </c>
      <c r="J32" s="237" t="n">
        <f aca="false">I32/$I$50*1000</f>
        <v>208.525225375975</v>
      </c>
      <c r="K32" s="239"/>
      <c r="L32" s="233"/>
      <c r="M32" s="233"/>
      <c r="N32" s="239"/>
      <c r="O32" s="253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</row>
    <row r="33" s="240" customFormat="true" ht="20.85" hidden="false" customHeight="true" outlineLevel="0" collapsed="false">
      <c r="A33" s="235" t="s">
        <v>24</v>
      </c>
      <c r="B33" s="245" t="s">
        <v>176</v>
      </c>
      <c r="C33" s="237" t="n">
        <f aca="false">E33+G33+I33</f>
        <v>5.1698982</v>
      </c>
      <c r="D33" s="237" t="n">
        <f aca="false">C33/$C$50*1000</f>
        <v>0.450568773661863</v>
      </c>
      <c r="E33" s="237" t="n">
        <f aca="false">Собівартість!H8/1000/'Структура собівартості'!C24*'Структура собівартості'!F24</f>
        <v>3.41335133019149</v>
      </c>
      <c r="F33" s="237" t="n">
        <f aca="false">E33/$E$50*1000</f>
        <v>0.450568773661863</v>
      </c>
      <c r="G33" s="237" t="n">
        <f aca="false">Собівартість!H8/1000/'Структура собівартості'!C24*'Структура собівартості'!I24</f>
        <v>1.73154030287028</v>
      </c>
      <c r="H33" s="237" t="n">
        <f aca="false">G33/$G$50*1000</f>
        <v>0.450568773661863</v>
      </c>
      <c r="I33" s="237" t="n">
        <f aca="false">Собівартість!H8/1000/'Структура собівартості'!C24*'Структура собівартості'!L24</f>
        <v>0.0250065669382334</v>
      </c>
      <c r="J33" s="237" t="n">
        <f aca="false">I33/$I$50*1000</f>
        <v>0.450568773661863</v>
      </c>
      <c r="K33" s="239"/>
      <c r="L33" s="233"/>
      <c r="M33" s="233"/>
      <c r="N33" s="239"/>
      <c r="O33" s="253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</row>
    <row r="34" s="240" customFormat="true" ht="20.85" hidden="true" customHeight="true" outlineLevel="1" collapsed="false">
      <c r="A34" s="235"/>
      <c r="B34" s="244" t="s">
        <v>134</v>
      </c>
      <c r="C34" s="242" t="n">
        <f aca="false">E34+G34+I34</f>
        <v>3.9741276</v>
      </c>
      <c r="D34" s="242" t="n">
        <f aca="false">C34/$C$50*1000</f>
        <v>0.34635455667343</v>
      </c>
      <c r="E34" s="242" t="n">
        <f aca="false">Собівартість!H9/1000/'Структура собівартості'!C24*'Структура собівартості'!F24</f>
        <v>2.62386089726307</v>
      </c>
      <c r="F34" s="242" t="n">
        <f aca="false">E34/$E$50*1000</f>
        <v>0.34635455667343</v>
      </c>
      <c r="G34" s="242" t="n">
        <f aca="false">Собівартість!H9/1000/'Структура собівартості'!C24*'Структура собівартості'!I24</f>
        <v>1.33104402484156</v>
      </c>
      <c r="H34" s="242" t="n">
        <f aca="false">G34/$G$50*1000</f>
        <v>0.34635455667343</v>
      </c>
      <c r="I34" s="242" t="n">
        <f aca="false">Собівартість!H9/1000/'Структура собівартості'!C24*'Структура собівартості'!L24</f>
        <v>0.0192226778953753</v>
      </c>
      <c r="J34" s="242" t="n">
        <f aca="false">I34/$I$50*1000</f>
        <v>0.34635455667343</v>
      </c>
      <c r="K34" s="239"/>
      <c r="L34" s="233"/>
      <c r="M34" s="233"/>
      <c r="N34" s="239"/>
      <c r="O34" s="253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</row>
    <row r="35" s="240" customFormat="true" ht="20.85" hidden="true" customHeight="true" outlineLevel="1" collapsed="false">
      <c r="A35" s="235"/>
      <c r="B35" s="244" t="s">
        <v>138</v>
      </c>
      <c r="C35" s="242" t="n">
        <f aca="false">E35+G35+I35</f>
        <v>1.1957706</v>
      </c>
      <c r="D35" s="242" t="n">
        <f aca="false">C35/$C$50*1000</f>
        <v>0.104214216988433</v>
      </c>
      <c r="E35" s="242" t="n">
        <f aca="false">Собівартість!H11/1000/'Структура собівартості'!C24*'Структура собівартості'!F24</f>
        <v>0.789490432928424</v>
      </c>
      <c r="F35" s="242" t="n">
        <f aca="false">E35/$E$50*1000</f>
        <v>0.104214216988433</v>
      </c>
      <c r="G35" s="242" t="n">
        <f aca="false">Собівартість!H11/1000/'Структура собівартості'!C24*'Структура собівартості'!I24</f>
        <v>0.400496278028719</v>
      </c>
      <c r="H35" s="242" t="n">
        <f aca="false">G35/$G$50*1000</f>
        <v>0.104214216988433</v>
      </c>
      <c r="I35" s="242" t="n">
        <f aca="false">Собівартість!H11/1000/'Структура собівартості'!C24*'Структура собівартості'!L24</f>
        <v>0.00578388904285804</v>
      </c>
      <c r="J35" s="242" t="n">
        <f aca="false">I35/$I$50*1000</f>
        <v>0.104214216988433</v>
      </c>
      <c r="K35" s="239"/>
      <c r="L35" s="233"/>
      <c r="M35" s="233"/>
      <c r="N35" s="239"/>
      <c r="O35" s="253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</row>
    <row r="36" s="240" customFormat="true" ht="20.85" hidden="false" customHeight="true" outlineLevel="0" collapsed="false">
      <c r="A36" s="235" t="s">
        <v>26</v>
      </c>
      <c r="B36" s="236" t="s">
        <v>200</v>
      </c>
      <c r="C36" s="237" t="n">
        <f aca="false">E36+G36+I36</f>
        <v>0.07674</v>
      </c>
      <c r="D36" s="237" t="n">
        <f aca="false">C36/$C$50*1000</f>
        <v>0.00668807128364952</v>
      </c>
      <c r="E36" s="237" t="n">
        <f aca="false">Собівартість!H12/1000/'Структура собівартості'!C24*'Структура собівартості'!F24</f>
        <v>0.0506664872199795</v>
      </c>
      <c r="F36" s="237" t="n">
        <f aca="false">E36/$E$50*1000</f>
        <v>0.00668807128364952</v>
      </c>
      <c r="G36" s="237" t="n">
        <f aca="false">Собівартість!H12/1000/'Структура собівартості'!C24*'Структура собівартості'!I24</f>
        <v>0.025702324823778</v>
      </c>
      <c r="H36" s="237" t="n">
        <f aca="false">G36/$G$50*1000</f>
        <v>0.00668807128364952</v>
      </c>
      <c r="I36" s="237" t="n">
        <f aca="false">Собівартість!H12/1000/'Структура собівартості'!C24*'Структура собівартості'!L24</f>
        <v>0.000371187956242549</v>
      </c>
      <c r="J36" s="237" t="n">
        <f aca="false">I36/$I$50*1000</f>
        <v>0.00668807128364952</v>
      </c>
      <c r="K36" s="239"/>
      <c r="L36" s="233"/>
      <c r="M36" s="233"/>
      <c r="N36" s="239"/>
      <c r="O36" s="253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</row>
    <row r="37" s="240" customFormat="true" ht="20.85" hidden="true" customHeight="true" outlineLevel="1" collapsed="false">
      <c r="A37" s="235"/>
      <c r="B37" s="244" t="s">
        <v>185</v>
      </c>
      <c r="C37" s="242" t="n">
        <f aca="false">E37+G37+I37</f>
        <v>0.03945</v>
      </c>
      <c r="D37" s="242" t="n">
        <f aca="false">C37/$C$50*1000</f>
        <v>0.00343816017904579</v>
      </c>
      <c r="E37" s="242" t="n">
        <f aca="false">Собівартість!H13/1000/'Структура собівартості'!C24*'Структура собівартості'!F24</f>
        <v>0.0260462981603882</v>
      </c>
      <c r="F37" s="242" t="n">
        <f aca="false">E37/$E$50*1000</f>
        <v>0.00343816017904579</v>
      </c>
      <c r="G37" s="242" t="n">
        <f aca="false">Собівартість!H13/1000/'Структура собівартості'!C24*'Структура собівартості'!I24</f>
        <v>0.0132128839496748</v>
      </c>
      <c r="H37" s="242" t="n">
        <f aca="false">G37/$G$50*1000</f>
        <v>0.00343816017904579</v>
      </c>
      <c r="I37" s="242" t="n">
        <f aca="false">Собівартість!H13/1000/'Структура собівартості'!C24*'Структура собівартості'!L24</f>
        <v>0.000190817889937041</v>
      </c>
      <c r="J37" s="242" t="n">
        <f aca="false">I37/$I$50*1000</f>
        <v>0.00343816017904579</v>
      </c>
      <c r="K37" s="239"/>
      <c r="L37" s="233"/>
      <c r="M37" s="233"/>
      <c r="N37" s="239"/>
      <c r="O37" s="253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</row>
    <row r="38" s="240" customFormat="true" ht="20.85" hidden="true" customHeight="true" outlineLevel="1" collapsed="false">
      <c r="A38" s="235"/>
      <c r="B38" s="244" t="s">
        <v>186</v>
      </c>
      <c r="C38" s="242" t="n">
        <f aca="false">E38+G38+I38</f>
        <v>0.03729</v>
      </c>
      <c r="D38" s="242" t="n">
        <f aca="false">C38/$C$50*1000</f>
        <v>0.00324991110460374</v>
      </c>
      <c r="E38" s="242" t="n">
        <f aca="false">Собівартість!H14/1000/'Структура собівартості'!C24*'Структура собівартості'!F24</f>
        <v>0.0246201890595913</v>
      </c>
      <c r="F38" s="242" t="n">
        <f aca="false">E38/$E$50*1000</f>
        <v>0.00324991110460374</v>
      </c>
      <c r="G38" s="242" t="n">
        <f aca="false">Собівартість!H14/1000/'Структура собівартості'!C24*'Структура собівартості'!I24</f>
        <v>0.0124894408741032</v>
      </c>
      <c r="H38" s="242" t="n">
        <f aca="false">G38/$G$50*1000</f>
        <v>0.00324991110460374</v>
      </c>
      <c r="I38" s="242" t="n">
        <f aca="false">Собівартість!H14/1000/'Структура собівартості'!C24*'Структура собівартості'!L24</f>
        <v>0.000180370066305507</v>
      </c>
      <c r="J38" s="242" t="n">
        <f aca="false">I38/$I$50*1000</f>
        <v>0.00324991110460374</v>
      </c>
      <c r="K38" s="239"/>
      <c r="L38" s="233"/>
      <c r="M38" s="233"/>
      <c r="N38" s="239"/>
      <c r="O38" s="253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</row>
    <row r="39" s="240" customFormat="true" ht="20.85" hidden="false" customHeight="true" outlineLevel="0" collapsed="false">
      <c r="A39" s="235" t="s">
        <v>141</v>
      </c>
      <c r="B39" s="236" t="s">
        <v>198</v>
      </c>
      <c r="C39" s="237" t="n">
        <f aca="false">E39+G39+I39</f>
        <v>405.06741</v>
      </c>
      <c r="D39" s="237" t="n">
        <f aca="false">C39/$C$50*1000</f>
        <v>35.3025763977494</v>
      </c>
      <c r="E39" s="237" t="n">
        <f aca="false">E31-E32-E33-E36</f>
        <v>267.43996288761</v>
      </c>
      <c r="F39" s="237" t="n">
        <f aca="false">E39/E50*1000</f>
        <v>35.3025763977494</v>
      </c>
      <c r="G39" s="237" t="n">
        <f aca="false">G31-G32-G33-G36</f>
        <v>135.668154122315</v>
      </c>
      <c r="H39" s="237" t="n">
        <f aca="false">G39/$G$50*1000</f>
        <v>35.3025763977494</v>
      </c>
      <c r="I39" s="237" t="n">
        <f aca="false">I31-I32-I33-I36</f>
        <v>1.95929299007509</v>
      </c>
      <c r="J39" s="237" t="n">
        <f aca="false">I39/$I$50*1000</f>
        <v>35.3025763977494</v>
      </c>
      <c r="K39" s="239"/>
      <c r="L39" s="233"/>
      <c r="M39" s="233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</row>
    <row r="40" s="240" customFormat="true" ht="18" hidden="true" customHeight="true" outlineLevel="1" collapsed="false">
      <c r="A40" s="235"/>
      <c r="B40" s="231"/>
      <c r="C40" s="232"/>
      <c r="D40" s="232"/>
      <c r="E40" s="232"/>
      <c r="F40" s="232"/>
      <c r="G40" s="232"/>
      <c r="H40" s="232"/>
      <c r="I40" s="232"/>
      <c r="J40" s="232"/>
      <c r="K40" s="239"/>
      <c r="L40" s="233"/>
      <c r="M40" s="233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</row>
    <row r="41" s="234" customFormat="true" ht="20.85" hidden="false" customHeight="true" outlineLevel="0" collapsed="false">
      <c r="A41" s="224" t="n">
        <v>3</v>
      </c>
      <c r="B41" s="231" t="s">
        <v>201</v>
      </c>
      <c r="C41" s="232" t="n">
        <f aca="false">E41+G41+I41</f>
        <v>0</v>
      </c>
      <c r="D41" s="232" t="n">
        <f aca="false">C41/$C$50*1000</f>
        <v>0</v>
      </c>
      <c r="E41" s="232" t="n">
        <v>0</v>
      </c>
      <c r="F41" s="232" t="n">
        <f aca="false">E41/$E$50*1000</f>
        <v>0</v>
      </c>
      <c r="G41" s="232" t="n">
        <v>0</v>
      </c>
      <c r="H41" s="232" t="n">
        <f aca="false">G41/$G$50*1000</f>
        <v>0</v>
      </c>
      <c r="I41" s="232" t="n">
        <v>0</v>
      </c>
      <c r="J41" s="232" t="n">
        <f aca="false">I41/$I$50*1000</f>
        <v>0</v>
      </c>
      <c r="L41" s="233"/>
      <c r="M41" s="233"/>
    </row>
    <row r="42" s="234" customFormat="true" ht="20.85" hidden="false" customHeight="true" outlineLevel="0" collapsed="false">
      <c r="A42" s="224" t="n">
        <v>4</v>
      </c>
      <c r="B42" s="231" t="s">
        <v>202</v>
      </c>
      <c r="C42" s="232" t="n">
        <f aca="false">E42+G42+I42</f>
        <v>0</v>
      </c>
      <c r="D42" s="232" t="n">
        <f aca="false">C42/$C$50*1000</f>
        <v>0</v>
      </c>
      <c r="E42" s="232" t="n">
        <v>0</v>
      </c>
      <c r="F42" s="232" t="n">
        <f aca="false">E42/$E$50*1000</f>
        <v>0</v>
      </c>
      <c r="G42" s="232" t="n">
        <v>0</v>
      </c>
      <c r="H42" s="232" t="n">
        <f aca="false">G42/$G$50*1000</f>
        <v>0</v>
      </c>
      <c r="I42" s="232" t="n">
        <v>0</v>
      </c>
      <c r="J42" s="232" t="n">
        <f aca="false">I42/$I$50*1000</f>
        <v>0</v>
      </c>
      <c r="L42" s="233"/>
      <c r="M42" s="233"/>
    </row>
    <row r="43" s="234" customFormat="true" ht="20.85" hidden="false" customHeight="true" outlineLevel="0" collapsed="false">
      <c r="A43" s="224" t="n">
        <v>5</v>
      </c>
      <c r="B43" s="231" t="s">
        <v>203</v>
      </c>
      <c r="C43" s="232" t="n">
        <f aca="false">C31+C8+C40</f>
        <v>32529.6675910753</v>
      </c>
      <c r="D43" s="232" t="n">
        <f aca="false">C43/$C$50*1000</f>
        <v>2835.03695181829</v>
      </c>
      <c r="E43" s="232" t="n">
        <f aca="false">E31+E8+E40</f>
        <v>18676.581177659</v>
      </c>
      <c r="F43" s="232" t="n">
        <f aca="false">E43/$E$50*1000</f>
        <v>2465.34372333185</v>
      </c>
      <c r="G43" s="232" t="n">
        <f aca="false">G31+G8+G40</f>
        <v>13655.8711245139</v>
      </c>
      <c r="H43" s="232" t="n">
        <f aca="false">G43/$G$50*1000</f>
        <v>3553.43106692771</v>
      </c>
      <c r="I43" s="232" t="n">
        <f aca="false">I31+I8+I40</f>
        <v>197.21528890248</v>
      </c>
      <c r="J43" s="232" t="n">
        <f aca="false">I43/$I$50*1000</f>
        <v>3553.42862887352</v>
      </c>
      <c r="L43" s="233"/>
      <c r="M43" s="233"/>
    </row>
    <row r="44" s="234" customFormat="true" ht="19.5" hidden="false" customHeight="true" outlineLevel="0" collapsed="false">
      <c r="A44" s="224" t="n">
        <v>6</v>
      </c>
      <c r="B44" s="254" t="s">
        <v>204</v>
      </c>
      <c r="C44" s="232" t="n">
        <f aca="false">E44+G44+I44</f>
        <v>1535.40031029875</v>
      </c>
      <c r="D44" s="232" t="n">
        <f aca="false">C44/$C$50*1000</f>
        <v>133.813744125823</v>
      </c>
      <c r="E44" s="232" t="n">
        <f aca="false">E45+E46+E47</f>
        <v>1013.72609068679</v>
      </c>
      <c r="F44" s="232" t="n">
        <f aca="false">E44/$E$50*1000</f>
        <v>133.813744125823</v>
      </c>
      <c r="G44" s="232" t="n">
        <f aca="false">G45+G46+G47</f>
        <v>514.24755681298</v>
      </c>
      <c r="H44" s="232" t="n">
        <f aca="false">G44/$G$50*1000</f>
        <v>133.813744125823</v>
      </c>
      <c r="I44" s="232" t="n">
        <f aca="false">I45+I46+I47</f>
        <v>7.4266627989832</v>
      </c>
      <c r="J44" s="232" t="n">
        <f aca="false">I44/$I$50*1000</f>
        <v>133.813744125823</v>
      </c>
      <c r="K44" s="248"/>
      <c r="L44" s="233"/>
      <c r="M44" s="233"/>
    </row>
    <row r="45" s="234" customFormat="true" ht="20.85" hidden="true" customHeight="true" outlineLevel="1" collapsed="false">
      <c r="A45" s="224"/>
      <c r="B45" s="255" t="s">
        <v>205</v>
      </c>
      <c r="C45" s="242"/>
      <c r="D45" s="242" t="n">
        <f aca="false">C45/$C$50*1000</f>
        <v>0</v>
      </c>
      <c r="E45" s="242" t="n">
        <f aca="false">C45/C50*E50</f>
        <v>0</v>
      </c>
      <c r="F45" s="237" t="n">
        <f aca="false">E45/$E$50*1000</f>
        <v>0</v>
      </c>
      <c r="G45" s="242" t="n">
        <f aca="false">C45/C50*G50</f>
        <v>0</v>
      </c>
      <c r="H45" s="242" t="n">
        <f aca="false">G45/$G$50*1000</f>
        <v>0</v>
      </c>
      <c r="I45" s="242" t="n">
        <f aca="false">C45-E45-G45</f>
        <v>0</v>
      </c>
      <c r="J45" s="242" t="n">
        <f aca="false">I45/$I$50*1000</f>
        <v>0</v>
      </c>
      <c r="K45" s="248"/>
      <c r="L45" s="233"/>
      <c r="M45" s="233"/>
    </row>
    <row r="46" s="234" customFormat="true" ht="18.75" hidden="false" customHeight="true" outlineLevel="0" collapsed="false">
      <c r="A46" s="224"/>
      <c r="B46" s="255" t="s">
        <v>206</v>
      </c>
      <c r="C46" s="242" t="n">
        <f aca="false">C43*4/100</f>
        <v>1301.18670364301</v>
      </c>
      <c r="D46" s="242" t="n">
        <f aca="false">C46/$C$50*1000</f>
        <v>113.401478072731</v>
      </c>
      <c r="E46" s="242" t="n">
        <f aca="false">C46/C50*E50</f>
        <v>859.089907361688</v>
      </c>
      <c r="F46" s="237" t="n">
        <f aca="false">E46/$E$50*1000</f>
        <v>113.401478072731</v>
      </c>
      <c r="G46" s="242" t="n">
        <f aca="false">C46/C50*G50</f>
        <v>435.803014248288</v>
      </c>
      <c r="H46" s="242" t="n">
        <f aca="false">G46/$G$50*1000</f>
        <v>113.401478072731</v>
      </c>
      <c r="I46" s="242" t="n">
        <f aca="false">C46-E46-G46</f>
        <v>6.29378203303662</v>
      </c>
      <c r="J46" s="242" t="n">
        <f aca="false">I46/$I$50*1000</f>
        <v>113.401478072732</v>
      </c>
      <c r="K46" s="248"/>
      <c r="L46" s="233"/>
      <c r="M46" s="233"/>
    </row>
    <row r="47" s="234" customFormat="true" ht="20.85" hidden="false" customHeight="true" outlineLevel="0" collapsed="false">
      <c r="A47" s="224"/>
      <c r="B47" s="255" t="s">
        <v>207</v>
      </c>
      <c r="C47" s="242" t="n">
        <f aca="false">(C45+C46)*0.18</f>
        <v>234.213606655742</v>
      </c>
      <c r="D47" s="242" t="n">
        <f aca="false">C47/$C$50*1000</f>
        <v>20.4122660530917</v>
      </c>
      <c r="E47" s="242" t="n">
        <f aca="false">C47/C50*E50</f>
        <v>154.636183325104</v>
      </c>
      <c r="F47" s="237" t="n">
        <f aca="false">E47/$E$50*1000</f>
        <v>20.4122660530917</v>
      </c>
      <c r="G47" s="242" t="n">
        <f aca="false">C47/C50*G50</f>
        <v>78.4445425646918</v>
      </c>
      <c r="H47" s="242" t="n">
        <f aca="false">G47/$G$50*1000</f>
        <v>20.4122660530917</v>
      </c>
      <c r="I47" s="242" t="n">
        <f aca="false">C47-E47-G47</f>
        <v>1.13288076594658</v>
      </c>
      <c r="J47" s="242" t="n">
        <f aca="false">I47/$I$50*1000</f>
        <v>20.4122660530915</v>
      </c>
      <c r="K47" s="248"/>
      <c r="L47" s="233"/>
      <c r="M47" s="233"/>
    </row>
    <row r="48" s="234" customFormat="true" ht="19.5" hidden="false" customHeight="true" outlineLevel="0" collapsed="false">
      <c r="A48" s="224" t="n">
        <v>7</v>
      </c>
      <c r="B48" s="231" t="s">
        <v>208</v>
      </c>
      <c r="C48" s="232" t="n">
        <f aca="false">C43+C44</f>
        <v>34065.0679013741</v>
      </c>
      <c r="D48" s="256" t="n">
        <f aca="false">D43+D44</f>
        <v>2968.85069594411</v>
      </c>
      <c r="E48" s="232" t="n">
        <f aca="false">E43+E44</f>
        <v>19690.3072683458</v>
      </c>
      <c r="F48" s="232" t="n">
        <f aca="false">F43+F44</f>
        <v>2599.15746745768</v>
      </c>
      <c r="G48" s="232" t="n">
        <f aca="false">G43+G44</f>
        <v>14170.1186813268</v>
      </c>
      <c r="H48" s="232" t="n">
        <f aca="false">H43+H44</f>
        <v>3687.24481105354</v>
      </c>
      <c r="I48" s="232" t="n">
        <f aca="false">I43+I44</f>
        <v>204.641951701463</v>
      </c>
      <c r="J48" s="232" t="n">
        <f aca="false">J43+J44+0.001</f>
        <v>3687.24337299934</v>
      </c>
      <c r="K48" s="233"/>
      <c r="L48" s="233"/>
      <c r="M48" s="233"/>
    </row>
    <row r="49" s="234" customFormat="true" ht="17.25" hidden="false" customHeight="true" outlineLevel="0" collapsed="false">
      <c r="A49" s="224" t="n">
        <v>8</v>
      </c>
      <c r="B49" s="231" t="s">
        <v>209</v>
      </c>
      <c r="C49" s="231"/>
      <c r="D49" s="256" t="n">
        <f aca="false">D48*1.2</f>
        <v>3562.62083513293</v>
      </c>
      <c r="E49" s="256"/>
      <c r="F49" s="256" t="n">
        <f aca="false">F48*1.2</f>
        <v>3118.98896094921</v>
      </c>
      <c r="G49" s="256"/>
      <c r="H49" s="256" t="n">
        <f aca="false">H48*1.2</f>
        <v>4424.69377326424</v>
      </c>
      <c r="I49" s="256"/>
      <c r="J49" s="256" t="n">
        <f aca="false">J48*1.2</f>
        <v>4424.69204759921</v>
      </c>
      <c r="L49" s="233"/>
    </row>
    <row r="50" s="234" customFormat="true" ht="20.85" hidden="false" customHeight="true" outlineLevel="0" collapsed="false">
      <c r="A50" s="224" t="n">
        <v>9</v>
      </c>
      <c r="B50" s="231" t="s">
        <v>210</v>
      </c>
      <c r="C50" s="256" t="n">
        <f aca="false">E50+G50+I50</f>
        <v>11474.16</v>
      </c>
      <c r="D50" s="231"/>
      <c r="E50" s="232" t="n">
        <f aca="false">'Структура собівартості'!F24</f>
        <v>7575.65</v>
      </c>
      <c r="F50" s="232"/>
      <c r="G50" s="232" t="n">
        <f aca="false">'Структура собівартості'!I24</f>
        <v>3843.01</v>
      </c>
      <c r="H50" s="232"/>
      <c r="I50" s="232" t="n">
        <f aca="false">'Структура собівартості'!L24</f>
        <v>55.5</v>
      </c>
      <c r="J50" s="232"/>
    </row>
    <row r="51" s="234" customFormat="true" ht="20.85" hidden="false" customHeight="true" outlineLevel="0" collapsed="false">
      <c r="A51" s="257"/>
      <c r="B51" s="257"/>
      <c r="C51" s="258"/>
      <c r="D51" s="258"/>
      <c r="E51" s="259"/>
      <c r="F51" s="259"/>
      <c r="G51" s="260"/>
      <c r="H51" s="259"/>
      <c r="I51" s="261"/>
      <c r="J51" s="261"/>
      <c r="K51" s="233"/>
      <c r="L51" s="233"/>
    </row>
    <row r="52" s="268" customFormat="true" ht="21" hidden="false" customHeight="true" outlineLevel="0" collapsed="false">
      <c r="A52" s="257"/>
      <c r="B52" s="257"/>
      <c r="C52" s="262"/>
      <c r="D52" s="262"/>
      <c r="E52" s="262"/>
      <c r="F52" s="263"/>
      <c r="G52" s="264" t="s">
        <v>211</v>
      </c>
      <c r="H52" s="265"/>
      <c r="I52" s="266"/>
      <c r="J52" s="251"/>
      <c r="K52" s="267"/>
    </row>
    <row r="53" s="251" customFormat="true" ht="17.25" hidden="false" customHeight="true" outlineLevel="0" collapsed="false">
      <c r="A53" s="269"/>
      <c r="B53" s="265"/>
      <c r="C53" s="265"/>
      <c r="D53" s="265"/>
      <c r="E53" s="265"/>
      <c r="F53" s="265"/>
      <c r="G53" s="266"/>
      <c r="H53" s="266"/>
      <c r="I53" s="265"/>
      <c r="J53" s="266"/>
    </row>
  </sheetData>
  <mergeCells count="13">
    <mergeCell ref="A2:J2"/>
    <mergeCell ref="A3:J3"/>
    <mergeCell ref="K3:L3"/>
    <mergeCell ref="B4:H4"/>
    <mergeCell ref="A5:A6"/>
    <mergeCell ref="B5:B6"/>
    <mergeCell ref="C5:D5"/>
    <mergeCell ref="E5:F5"/>
    <mergeCell ref="G5:H5"/>
    <mergeCell ref="I5:J5"/>
    <mergeCell ref="A51:B51"/>
    <mergeCell ref="I51:J51"/>
    <mergeCell ref="A52:B52"/>
  </mergeCells>
  <conditionalFormatting sqref="C48 C45:J45 C8:D47 E8:J48">
    <cfRule type="expression" priority="2" aboveAverage="0" equalAverage="0" bottom="0" percent="0" rank="0" text="" dxfId="0">
      <formula>NOT(ISERROR(SEARCH("Додаток2",C48)))</formula>
    </cfRule>
    <cfRule type="expression" priority="3" aboveAverage="0" equalAverage="0" bottom="0" percent="0" rank="0" text="" dxfId="1">
      <formula>NOT(ISERROR(SEARCH("Додаток2",C48)))</formula>
    </cfRule>
  </conditionalFormatting>
  <printOptions headings="false" gridLines="false" gridLinesSet="true" horizontalCentered="false" verticalCentered="false"/>
  <pageMargins left="1.18125" right="0.39375" top="0.19652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5.28"/>
    <col collapsed="false" customWidth="true" hidden="false" outlineLevel="0" max="2" min="2" style="0" width="47.85"/>
    <col collapsed="false" customWidth="true" hidden="false" outlineLevel="0" max="3" min="3" style="0" width="26.28"/>
    <col collapsed="false" customWidth="true" hidden="false" outlineLevel="0" max="4" min="4" style="0" width="27.14"/>
    <col collapsed="false" customWidth="true" hidden="true" outlineLevel="1" max="6" min="5" style="0" width="9.56"/>
    <col collapsed="false" customWidth="true" hidden="false" outlineLevel="0" max="7" min="7" style="0" width="9.14"/>
    <col collapsed="false" customWidth="true" hidden="true" outlineLevel="1" max="8" min="8" style="0" width="9.14"/>
    <col collapsed="false" customWidth="true" hidden="true" outlineLevel="1" max="9" min="9" style="0" width="6.85"/>
    <col collapsed="false" customWidth="true" hidden="false" outlineLevel="0" max="10" min="10" style="0" width="9.14"/>
  </cols>
  <sheetData>
    <row r="1" customFormat="false" ht="18" hidden="false" customHeight="true" outlineLevel="0" collapsed="false">
      <c r="D1" s="217" t="s">
        <v>212</v>
      </c>
    </row>
    <row r="2" customFormat="false" ht="72.75" hidden="false" customHeight="true" outlineLevel="0" collapsed="false">
      <c r="A2" s="270" t="s">
        <v>213</v>
      </c>
      <c r="B2" s="270"/>
      <c r="C2" s="270"/>
      <c r="D2" s="270"/>
      <c r="E2" s="270"/>
    </row>
    <row r="3" customFormat="false" ht="66" hidden="false" customHeight="true" outlineLevel="0" collapsed="false">
      <c r="A3" s="224" t="s">
        <v>160</v>
      </c>
      <c r="B3" s="224" t="s">
        <v>161</v>
      </c>
      <c r="C3" s="271" t="s">
        <v>214</v>
      </c>
      <c r="D3" s="271" t="s">
        <v>215</v>
      </c>
      <c r="E3" s="272"/>
    </row>
    <row r="4" customFormat="false" ht="18" hidden="false" customHeight="false" outlineLevel="0" collapsed="false">
      <c r="A4" s="224"/>
      <c r="B4" s="224"/>
      <c r="C4" s="273" t="s">
        <v>167</v>
      </c>
      <c r="D4" s="271" t="s">
        <v>216</v>
      </c>
      <c r="E4" s="272"/>
    </row>
    <row r="5" customFormat="false" ht="15" hidden="false" customHeight="false" outlineLevel="0" collapsed="false">
      <c r="A5" s="273" t="n">
        <v>1</v>
      </c>
      <c r="B5" s="273" t="n">
        <v>2</v>
      </c>
      <c r="C5" s="273" t="n">
        <v>3</v>
      </c>
      <c r="D5" s="271" t="n">
        <v>4</v>
      </c>
      <c r="E5" s="272"/>
    </row>
    <row r="6" customFormat="false" ht="24.75" hidden="false" customHeight="true" outlineLevel="0" collapsed="false">
      <c r="A6" s="224" t="n">
        <v>1</v>
      </c>
      <c r="B6" s="231" t="s">
        <v>168</v>
      </c>
      <c r="C6" s="232" t="n">
        <f aca="false">C7+C12+C13+C14+C15</f>
        <v>2221.05866471318</v>
      </c>
      <c r="D6" s="232" t="n">
        <f aca="false">D7+D12+D13+D14+D15</f>
        <v>271.77482915006</v>
      </c>
      <c r="E6" s="274"/>
    </row>
    <row r="7" customFormat="false" ht="19.5" hidden="false" customHeight="true" outlineLevel="0" collapsed="false">
      <c r="A7" s="224" t="s">
        <v>14</v>
      </c>
      <c r="B7" s="231" t="s">
        <v>169</v>
      </c>
      <c r="C7" s="232" t="n">
        <f aca="false">C8+C9+C10+C11</f>
        <v>1482.88899980813</v>
      </c>
      <c r="D7" s="232" t="n">
        <f aca="false">D8+D9+D10+D11</f>
        <v>181.450364627537</v>
      </c>
      <c r="E7" s="274"/>
    </row>
    <row r="8" customFormat="false" ht="18" hidden="false" customHeight="true" outlineLevel="0" collapsed="false">
      <c r="A8" s="235" t="s">
        <v>170</v>
      </c>
      <c r="B8" s="236" t="s">
        <v>217</v>
      </c>
      <c r="C8" s="237" t="n">
        <f aca="false">'Тариф на теплову енергію '!F10</f>
        <v>1274.50702931022</v>
      </c>
      <c r="D8" s="237" t="n">
        <f aca="false">C8*$D$30</f>
        <v>155.952175259659</v>
      </c>
      <c r="E8" s="275"/>
    </row>
    <row r="9" customFormat="false" ht="16.5" hidden="false" customHeight="true" outlineLevel="0" collapsed="false">
      <c r="A9" s="235" t="s">
        <v>175</v>
      </c>
      <c r="B9" s="236" t="s">
        <v>176</v>
      </c>
      <c r="C9" s="237" t="n">
        <f aca="false">'Тариф на теплову енергію '!F14</f>
        <v>193.655607155557</v>
      </c>
      <c r="D9" s="237" t="n">
        <f aca="false">C9*$D$30</f>
        <v>23.6962311643619</v>
      </c>
      <c r="E9" s="275"/>
    </row>
    <row r="10" customFormat="false" ht="33.75" hidden="false" customHeight="true" outlineLevel="0" collapsed="false">
      <c r="A10" s="235" t="s">
        <v>177</v>
      </c>
      <c r="B10" s="236" t="s">
        <v>218</v>
      </c>
      <c r="C10" s="237" t="n">
        <f aca="false">'Тариф на теплову енергію '!F21</f>
        <v>4.88230589428769</v>
      </c>
      <c r="D10" s="237" t="n">
        <f aca="false">C10*$D$30</f>
        <v>0.597412338250739</v>
      </c>
      <c r="E10" s="275"/>
    </row>
    <row r="11" customFormat="false" ht="22.5" hidden="false" customHeight="true" outlineLevel="0" collapsed="false">
      <c r="A11" s="235" t="s">
        <v>179</v>
      </c>
      <c r="B11" s="236" t="s">
        <v>188</v>
      </c>
      <c r="C11" s="237" t="n">
        <f aca="false">'Тариф на теплову енергію '!F24</f>
        <v>9.84405744806882</v>
      </c>
      <c r="D11" s="237" t="n">
        <f aca="false">C11*$D$30</f>
        <v>1.20454586526546</v>
      </c>
      <c r="E11" s="275"/>
    </row>
    <row r="12" customFormat="false" ht="34.5" hidden="false" customHeight="true" outlineLevel="0" collapsed="false">
      <c r="A12" s="224" t="s">
        <v>16</v>
      </c>
      <c r="B12" s="231" t="s">
        <v>189</v>
      </c>
      <c r="C12" s="232" t="n">
        <f aca="false">'Тариф на теплову енергію '!F25</f>
        <v>356.0804952588</v>
      </c>
      <c r="D12" s="237" t="n">
        <f aca="false">C12*$D$30</f>
        <v>43.570985899702</v>
      </c>
      <c r="E12" s="275"/>
    </row>
    <row r="13" customFormat="false" ht="25.5" hidden="false" customHeight="true" outlineLevel="0" collapsed="false">
      <c r="A13" s="249" t="s">
        <v>18</v>
      </c>
      <c r="B13" s="231" t="s">
        <v>190</v>
      </c>
      <c r="C13" s="232" t="n">
        <f aca="false">'Тариф на теплову енергію '!F26</f>
        <v>5.15243817412342</v>
      </c>
      <c r="D13" s="237" t="n">
        <f aca="false">C13*$D$30</f>
        <v>0.630466464810585</v>
      </c>
      <c r="E13" s="275"/>
    </row>
    <row r="14" customFormat="false" ht="19.5" hidden="false" customHeight="true" outlineLevel="0" collapsed="false">
      <c r="A14" s="249" t="s">
        <v>191</v>
      </c>
      <c r="B14" s="231" t="s">
        <v>192</v>
      </c>
      <c r="C14" s="232" t="n">
        <f aca="false">'Тариф на теплову енергію '!F27</f>
        <v>248.578584329194</v>
      </c>
      <c r="D14" s="237" t="n">
        <f aca="false">C14*$D$30</f>
        <v>30.4167572697385</v>
      </c>
      <c r="E14" s="275"/>
    </row>
    <row r="15" customFormat="false" ht="27" hidden="false" customHeight="true" outlineLevel="0" collapsed="false">
      <c r="A15" s="252" t="s">
        <v>193</v>
      </c>
      <c r="B15" s="231" t="s">
        <v>194</v>
      </c>
      <c r="C15" s="232" t="n">
        <f aca="false">'Тариф на теплову енергію '!F28</f>
        <v>128.358147142937</v>
      </c>
      <c r="D15" s="237" t="n">
        <f aca="false">C15*$D$30</f>
        <v>15.7062548882718</v>
      </c>
      <c r="E15" s="275"/>
    </row>
    <row r="16" customFormat="false" ht="35.25" hidden="false" customHeight="true" outlineLevel="0" collapsed="false">
      <c r="A16" s="235" t="s">
        <v>195</v>
      </c>
      <c r="B16" s="236" t="s">
        <v>196</v>
      </c>
      <c r="C16" s="237" t="n">
        <f aca="false">'Тариф на теплову енергію '!F29</f>
        <v>43.4001813466084</v>
      </c>
      <c r="D16" s="237" t="n">
        <f aca="false">C16*$D$30</f>
        <v>5.31056520836169</v>
      </c>
      <c r="E16" s="275"/>
    </row>
    <row r="17" customFormat="false" ht="20.25" hidden="false" customHeight="true" outlineLevel="0" collapsed="false">
      <c r="A17" s="235" t="s">
        <v>197</v>
      </c>
      <c r="B17" s="236" t="s">
        <v>198</v>
      </c>
      <c r="C17" s="237" t="n">
        <f aca="false">'Тариф на теплову енергію '!F30</f>
        <v>84.9579657963284</v>
      </c>
      <c r="D17" s="237" t="n">
        <f aca="false">C17*$D$30</f>
        <v>10.3956896799101</v>
      </c>
      <c r="E17" s="275"/>
    </row>
    <row r="18" customFormat="false" ht="23.25" hidden="false" customHeight="true" outlineLevel="0" collapsed="false">
      <c r="A18" s="224" t="s">
        <v>20</v>
      </c>
      <c r="B18" s="231" t="s">
        <v>199</v>
      </c>
      <c r="C18" s="232" t="n">
        <f aca="false">'Тариф на теплову енергію '!F31</f>
        <v>244.28505861867</v>
      </c>
      <c r="D18" s="237" t="n">
        <f aca="false">C18*$D$30</f>
        <v>29.8913896894186</v>
      </c>
      <c r="E18" s="275"/>
    </row>
    <row r="19" customFormat="false" ht="33" hidden="false" customHeight="true" outlineLevel="0" collapsed="false">
      <c r="A19" s="235" t="s">
        <v>22</v>
      </c>
      <c r="B19" s="236" t="s">
        <v>196</v>
      </c>
      <c r="C19" s="237" t="n">
        <f aca="false">'Тариф на теплову енергію '!F32</f>
        <v>208.525225375975</v>
      </c>
      <c r="D19" s="237" t="n">
        <f aca="false">C19*$D$30</f>
        <v>25.5157184276138</v>
      </c>
      <c r="E19" s="275"/>
    </row>
    <row r="20" customFormat="false" ht="21.75" hidden="false" customHeight="true" outlineLevel="0" collapsed="false">
      <c r="A20" s="235" t="s">
        <v>24</v>
      </c>
      <c r="B20" s="236" t="s">
        <v>198</v>
      </c>
      <c r="C20" s="237" t="n">
        <f aca="false">'Тариф на теплову енергію '!F39+'Тариф на теплову енергію '!F36+'Тариф на теплову енергію '!F33</f>
        <v>35.7598332426949</v>
      </c>
      <c r="D20" s="237" t="n">
        <f aca="false">C20*$D$30</f>
        <v>4.37567126180481</v>
      </c>
      <c r="E20" s="275"/>
    </row>
    <row r="21" customFormat="false" ht="21.75" hidden="false" customHeight="true" outlineLevel="0" collapsed="false">
      <c r="A21" s="224" t="n">
        <v>3</v>
      </c>
      <c r="B21" s="231" t="s">
        <v>201</v>
      </c>
      <c r="C21" s="232" t="n">
        <f aca="false">'Тариф на теплову енергію '!F41</f>
        <v>0</v>
      </c>
      <c r="D21" s="237" t="n">
        <f aca="false">C21*$D$30</f>
        <v>0</v>
      </c>
      <c r="E21" s="275"/>
    </row>
    <row r="22" customFormat="false" ht="22.5" hidden="false" customHeight="true" outlineLevel="0" collapsed="false">
      <c r="A22" s="224" t="n">
        <v>4</v>
      </c>
      <c r="B22" s="231" t="s">
        <v>202</v>
      </c>
      <c r="C22" s="232" t="n">
        <f aca="false">'Тариф на теплову енергію '!F42</f>
        <v>0</v>
      </c>
      <c r="D22" s="237" t="n">
        <f aca="false">C22*$D$30</f>
        <v>0</v>
      </c>
      <c r="E22" s="275"/>
    </row>
    <row r="23" customFormat="false" ht="20.25" hidden="false" customHeight="true" outlineLevel="0" collapsed="false">
      <c r="A23" s="224" t="n">
        <v>5</v>
      </c>
      <c r="B23" s="231" t="s">
        <v>203</v>
      </c>
      <c r="C23" s="232" t="n">
        <f aca="false">C18+C6</f>
        <v>2465.34372333185</v>
      </c>
      <c r="D23" s="232" t="n">
        <f aca="false">D18+D6</f>
        <v>301.666218839479</v>
      </c>
      <c r="E23" s="274"/>
    </row>
    <row r="24" customFormat="false" ht="21.75" hidden="false" customHeight="true" outlineLevel="0" collapsed="false">
      <c r="A24" s="224" t="n">
        <v>6</v>
      </c>
      <c r="B24" s="254" t="s">
        <v>219</v>
      </c>
      <c r="C24" s="232" t="n">
        <f aca="false">'Тариф на теплову енергію '!F44</f>
        <v>133.813744125823</v>
      </c>
      <c r="D24" s="237" t="n">
        <f aca="false">C24*$D$30</f>
        <v>16.3738166962923</v>
      </c>
      <c r="E24" s="275"/>
    </row>
    <row r="25" customFormat="false" ht="33.75" hidden="false" customHeight="true" outlineLevel="0" collapsed="false">
      <c r="A25" s="224" t="n">
        <v>7</v>
      </c>
      <c r="B25" s="231" t="s">
        <v>208</v>
      </c>
      <c r="C25" s="232" t="n">
        <f aca="false">C23+C24</f>
        <v>2599.15746745768</v>
      </c>
      <c r="D25" s="232" t="n">
        <f aca="false">D23+D24</f>
        <v>318.040035535771</v>
      </c>
      <c r="E25" s="276" t="n">
        <f aca="false">H26/1.2</f>
        <v>1668.46666666667</v>
      </c>
      <c r="F25" s="277" t="n">
        <f aca="false">E25*D30</f>
        <v>204.15815686456</v>
      </c>
      <c r="G25" s="179"/>
      <c r="H25" s="160" t="n">
        <f aca="false">C26</f>
        <v>3118.98896094921</v>
      </c>
      <c r="I25" s="278" t="n">
        <f aca="false">H26/H25</f>
        <v>0.64192596545474</v>
      </c>
    </row>
    <row r="26" customFormat="false" ht="22.5" hidden="false" customHeight="true" outlineLevel="0" collapsed="false">
      <c r="A26" s="224" t="n">
        <v>8</v>
      </c>
      <c r="B26" s="231" t="s">
        <v>220</v>
      </c>
      <c r="C26" s="232" t="n">
        <f aca="false">C25*1.2</f>
        <v>3118.98896094921</v>
      </c>
      <c r="D26" s="232" t="n">
        <f aca="false">D25*1.2</f>
        <v>381.648042642925</v>
      </c>
      <c r="E26" s="276" t="n">
        <f aca="false">E25*1.2</f>
        <v>2002.16</v>
      </c>
      <c r="F26" s="277" t="n">
        <f aca="false">F25*1.2</f>
        <v>244.989788237472</v>
      </c>
      <c r="G26" s="179"/>
      <c r="H26" s="0" t="n">
        <v>2002.16</v>
      </c>
      <c r="I26" s="278"/>
    </row>
    <row r="27" customFormat="false" ht="53.25" hidden="false" customHeight="true" outlineLevel="0" collapsed="false">
      <c r="A27" s="224" t="n">
        <v>9</v>
      </c>
      <c r="B27" s="231" t="s">
        <v>221</v>
      </c>
      <c r="C27" s="279" t="s">
        <v>222</v>
      </c>
      <c r="D27" s="279" t="n">
        <f aca="false">D26/D29</f>
        <v>70.8066869467393</v>
      </c>
      <c r="E27" s="280"/>
      <c r="F27" s="281" t="n">
        <f aca="false">F26/D29</f>
        <v>45.4526508789372</v>
      </c>
      <c r="G27" s="282"/>
      <c r="H27" s="282" t="n">
        <f aca="false">D27*I25</f>
        <v>45.4526508789372</v>
      </c>
    </row>
    <row r="28" customFormat="false" ht="33" hidden="false" customHeight="true" outlineLevel="0" collapsed="false">
      <c r="A28" s="283" t="n">
        <v>10</v>
      </c>
      <c r="B28" s="236" t="s">
        <v>223</v>
      </c>
      <c r="C28" s="279" t="s">
        <v>222</v>
      </c>
      <c r="D28" s="284" t="n">
        <f aca="false">[16]нормативы!$B$15</f>
        <v>163</v>
      </c>
      <c r="E28" s="285"/>
    </row>
    <row r="29" customFormat="false" ht="33" hidden="false" customHeight="true" outlineLevel="0" collapsed="false">
      <c r="A29" s="283" t="n">
        <v>11</v>
      </c>
      <c r="B29" s="236" t="s">
        <v>224</v>
      </c>
      <c r="C29" s="279" t="s">
        <v>222</v>
      </c>
      <c r="D29" s="286" t="n">
        <f aca="false">[16]нормативы!$C$15</f>
        <v>5.39</v>
      </c>
      <c r="E29" s="287"/>
    </row>
    <row r="30" customFormat="false" ht="73.5" hidden="false" customHeight="true" outlineLevel="0" collapsed="false">
      <c r="A30" s="283" t="n">
        <v>12</v>
      </c>
      <c r="B30" s="236" t="s">
        <v>225</v>
      </c>
      <c r="C30" s="279" t="s">
        <v>222</v>
      </c>
      <c r="D30" s="288" t="n">
        <f aca="false">[17]нормативы!$F$15</f>
        <v>0.12236274235699</v>
      </c>
      <c r="E30" s="289"/>
    </row>
    <row r="32" customFormat="false" ht="15.75" hidden="false" customHeight="false" outlineLevel="0" collapsed="false">
      <c r="C32" s="264" t="s">
        <v>211</v>
      </c>
    </row>
  </sheetData>
  <mergeCells count="4">
    <mergeCell ref="A2:D2"/>
    <mergeCell ref="A3:A4"/>
    <mergeCell ref="B3:B4"/>
    <mergeCell ref="I25:I26"/>
  </mergeCells>
  <conditionalFormatting sqref="E6:E24 C6:D26">
    <cfRule type="expression" priority="2" aboveAverage="0" equalAverage="0" bottom="0" percent="0" rank="0" text="" dxfId="2">
      <formula>NOT(ISERROR(SEARCH("Додаток2",E6)))</formula>
    </cfRule>
    <cfRule type="expression" priority="3" aboveAverage="0" equalAverage="0" bottom="0" percent="0" rank="0" text="" dxfId="3">
      <formula>NOT(ISERROR(SEARCH("Додаток2",E6)))</formula>
    </cfRule>
  </conditionalFormatting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46.70703125" defaultRowHeight="15" zeroHeight="false" outlineLevelRow="0" outlineLevelCol="1"/>
  <cols>
    <col collapsed="false" customWidth="true" hidden="false" outlineLevel="0" max="1" min="1" style="272" width="6.13"/>
    <col collapsed="false" customWidth="true" hidden="false" outlineLevel="0" max="2" min="2" style="290" width="49.56"/>
    <col collapsed="false" customWidth="true" hidden="false" outlineLevel="0" max="3" min="3" style="291" width="23.85"/>
    <col collapsed="false" customWidth="true" hidden="false" outlineLevel="0" max="4" min="4" style="290" width="22.14"/>
    <col collapsed="false" customWidth="true" hidden="true" outlineLevel="1" max="5" min="5" style="290" width="18.85"/>
    <col collapsed="false" customWidth="true" hidden="false" outlineLevel="0" max="6" min="6" style="292" width="10.71"/>
    <col collapsed="false" customWidth="true" hidden="false" outlineLevel="0" max="247" min="7" style="290" width="9.14"/>
    <col collapsed="false" customWidth="false" hidden="false" outlineLevel="0" max="257" min="248" style="290" width="46.7"/>
  </cols>
  <sheetData>
    <row r="1" customFormat="false" ht="18" hidden="false" customHeight="true" outlineLevel="0" collapsed="false">
      <c r="C1" s="293"/>
      <c r="D1" s="217" t="s">
        <v>226</v>
      </c>
    </row>
    <row r="2" customFormat="false" ht="45.75" hidden="false" customHeight="true" outlineLevel="0" collapsed="false">
      <c r="A2" s="270" t="s">
        <v>227</v>
      </c>
      <c r="B2" s="270"/>
      <c r="C2" s="270"/>
      <c r="D2" s="270"/>
      <c r="E2" s="270"/>
    </row>
    <row r="3" customFormat="false" ht="16.5" hidden="false" customHeight="true" outlineLevel="0" collapsed="false">
      <c r="A3" s="294"/>
      <c r="B3" s="295"/>
      <c r="C3" s="295"/>
      <c r="D3" s="295"/>
    </row>
    <row r="4" customFormat="false" ht="55.5" hidden="false" customHeight="true" outlineLevel="0" collapsed="false">
      <c r="A4" s="296" t="s">
        <v>1</v>
      </c>
      <c r="B4" s="297" t="s">
        <v>228</v>
      </c>
      <c r="C4" s="298" t="s">
        <v>229</v>
      </c>
      <c r="D4" s="298" t="s">
        <v>230</v>
      </c>
      <c r="E4" s="298" t="s">
        <v>231</v>
      </c>
    </row>
    <row r="5" customFormat="false" ht="15" hidden="false" customHeight="false" outlineLevel="0" collapsed="false">
      <c r="A5" s="299" t="n">
        <v>1</v>
      </c>
      <c r="B5" s="300" t="n">
        <v>2</v>
      </c>
      <c r="C5" s="301" t="n">
        <v>3</v>
      </c>
      <c r="D5" s="301" t="n">
        <v>4</v>
      </c>
      <c r="E5" s="301" t="n">
        <v>5</v>
      </c>
    </row>
    <row r="6" s="306" customFormat="true" ht="37.5" hidden="false" customHeight="false" outlineLevel="0" collapsed="false">
      <c r="A6" s="302" t="n">
        <v>1</v>
      </c>
      <c r="B6" s="303" t="s">
        <v>232</v>
      </c>
      <c r="C6" s="304" t="n">
        <f aca="false">SUM(C7:C16)</f>
        <v>677113.7504</v>
      </c>
      <c r="D6" s="304" t="n">
        <f aca="false">SUM(D7:D16)</f>
        <v>56426.1458666667</v>
      </c>
      <c r="E6" s="304" t="n">
        <f aca="false">SUM(E7:E16)</f>
        <v>133502.75008</v>
      </c>
      <c r="F6" s="305"/>
    </row>
    <row r="7" customFormat="false" ht="24" hidden="false" customHeight="true" outlineLevel="0" collapsed="false">
      <c r="A7" s="307" t="s">
        <v>233</v>
      </c>
      <c r="B7" s="308" t="s">
        <v>234</v>
      </c>
      <c r="C7" s="309" t="n">
        <f aca="false">Собівартість!J24</f>
        <v>501325.32</v>
      </c>
      <c r="D7" s="309" t="n">
        <f aca="false">C7/12</f>
        <v>41777.11</v>
      </c>
      <c r="E7" s="309" t="n">
        <f aca="false">C7/5</f>
        <v>100265.064</v>
      </c>
    </row>
    <row r="8" customFormat="false" ht="18.75" hidden="false" customHeight="false" outlineLevel="0" collapsed="false">
      <c r="A8" s="310" t="s">
        <v>235</v>
      </c>
      <c r="B8" s="308" t="s">
        <v>236</v>
      </c>
      <c r="C8" s="309" t="n">
        <f aca="false">Собівартість!J25</f>
        <v>110291.5704</v>
      </c>
      <c r="D8" s="309" t="n">
        <f aca="false">C8/12</f>
        <v>9190.9642</v>
      </c>
      <c r="E8" s="309" t="n">
        <f aca="false">C8/5</f>
        <v>22058.31408</v>
      </c>
    </row>
    <row r="9" customFormat="false" ht="18.75" hidden="false" customHeight="false" outlineLevel="0" collapsed="false">
      <c r="A9" s="310" t="s">
        <v>237</v>
      </c>
      <c r="B9" s="308" t="s">
        <v>190</v>
      </c>
      <c r="C9" s="309" t="n">
        <f aca="false">Собівартість!J22</f>
        <v>1888.5</v>
      </c>
      <c r="D9" s="309" t="n">
        <f aca="false">C9/12</f>
        <v>157.375</v>
      </c>
      <c r="E9" s="309" t="n">
        <f aca="false">C9/5</f>
        <v>377.7</v>
      </c>
    </row>
    <row r="10" customFormat="false" ht="24" hidden="false" customHeight="true" outlineLevel="0" collapsed="false">
      <c r="A10" s="307" t="s">
        <v>238</v>
      </c>
      <c r="B10" s="308" t="s">
        <v>239</v>
      </c>
      <c r="C10" s="309" t="n">
        <f aca="false">Собівартість!J20</f>
        <v>5708.24</v>
      </c>
      <c r="D10" s="309" t="n">
        <f aca="false">C10/12</f>
        <v>475.686666666667</v>
      </c>
      <c r="E10" s="309" t="n">
        <f aca="false">C10/5</f>
        <v>1141.648</v>
      </c>
    </row>
    <row r="11" customFormat="false" ht="24" hidden="false" customHeight="true" outlineLevel="0" collapsed="false">
      <c r="A11" s="307" t="s">
        <v>193</v>
      </c>
      <c r="B11" s="308" t="s">
        <v>240</v>
      </c>
      <c r="C11" s="309" t="n">
        <f aca="false">Собівартість!J50</f>
        <v>3137.5</v>
      </c>
      <c r="D11" s="309" t="n">
        <f aca="false">C11/12</f>
        <v>261.458333333333</v>
      </c>
      <c r="E11" s="309" t="n">
        <f aca="false">C11/5</f>
        <v>627.5</v>
      </c>
    </row>
    <row r="12" customFormat="false" ht="24" hidden="false" customHeight="true" outlineLevel="0" collapsed="false">
      <c r="A12" s="307" t="s">
        <v>241</v>
      </c>
      <c r="B12" s="308" t="s">
        <v>242</v>
      </c>
      <c r="C12" s="309" t="n">
        <f aca="false">Собівартість!J47</f>
        <v>32230.08</v>
      </c>
      <c r="D12" s="309" t="n">
        <f aca="false">C12/12</f>
        <v>2685.84</v>
      </c>
      <c r="E12" s="309" t="n">
        <f aca="false">C12/5</f>
        <v>6446.016</v>
      </c>
    </row>
    <row r="13" customFormat="false" ht="24" hidden="false" customHeight="true" outlineLevel="0" collapsed="false">
      <c r="A13" s="307" t="s">
        <v>243</v>
      </c>
      <c r="B13" s="308" t="s">
        <v>244</v>
      </c>
      <c r="C13" s="309" t="n">
        <f aca="false">Собівартість!J48</f>
        <v>9600</v>
      </c>
      <c r="D13" s="309" t="n">
        <f aca="false">C13/12</f>
        <v>800</v>
      </c>
      <c r="E13" s="309"/>
    </row>
    <row r="14" customFormat="false" ht="24" hidden="false" customHeight="true" outlineLevel="0" collapsed="false">
      <c r="A14" s="307" t="s">
        <v>245</v>
      </c>
      <c r="B14" s="308" t="s">
        <v>246</v>
      </c>
      <c r="C14" s="309" t="n">
        <f aca="false">Собівартість!J52</f>
        <v>9890.04</v>
      </c>
      <c r="D14" s="309" t="n">
        <f aca="false">C14/12</f>
        <v>824.17</v>
      </c>
      <c r="E14" s="309" t="n">
        <f aca="false">C14/5</f>
        <v>1978.008</v>
      </c>
    </row>
    <row r="15" customFormat="false" ht="23.25" hidden="false" customHeight="true" outlineLevel="0" collapsed="false">
      <c r="A15" s="307" t="s">
        <v>247</v>
      </c>
      <c r="B15" s="308" t="s">
        <v>248</v>
      </c>
      <c r="C15" s="309" t="n">
        <f aca="false">Собівартість!J49</f>
        <v>1442.5</v>
      </c>
      <c r="D15" s="309" t="n">
        <f aca="false">C15/12</f>
        <v>120.208333333333</v>
      </c>
      <c r="E15" s="309" t="n">
        <f aca="false">C15/5</f>
        <v>288.5</v>
      </c>
    </row>
    <row r="16" customFormat="false" ht="24" hidden="false" customHeight="true" outlineLevel="0" collapsed="false">
      <c r="A16" s="307" t="s">
        <v>249</v>
      </c>
      <c r="B16" s="308" t="s">
        <v>250</v>
      </c>
      <c r="C16" s="309" t="n">
        <f aca="false">Собівартість!J51</f>
        <v>1600</v>
      </c>
      <c r="D16" s="309" t="n">
        <f aca="false">C16/12</f>
        <v>133.333333333333</v>
      </c>
      <c r="E16" s="309" t="n">
        <f aca="false">C16/5</f>
        <v>320</v>
      </c>
    </row>
    <row r="17" s="306" customFormat="true" ht="25.5" hidden="false" customHeight="true" outlineLevel="0" collapsed="false">
      <c r="A17" s="302" t="n">
        <v>2</v>
      </c>
      <c r="B17" s="303" t="s">
        <v>251</v>
      </c>
      <c r="C17" s="304" t="n">
        <f aca="false">C6</f>
        <v>677113.7504</v>
      </c>
      <c r="D17" s="304" t="n">
        <f aca="false">C17/12</f>
        <v>56426.1458666667</v>
      </c>
      <c r="E17" s="304" t="n">
        <f aca="false">C17/5</f>
        <v>135422.75008</v>
      </c>
      <c r="F17" s="305"/>
    </row>
    <row r="18" s="306" customFormat="true" ht="25.5" hidden="false" customHeight="true" outlineLevel="0" collapsed="false">
      <c r="A18" s="302" t="n">
        <v>3</v>
      </c>
      <c r="B18" s="303" t="s">
        <v>219</v>
      </c>
      <c r="C18" s="304" t="n">
        <v>0</v>
      </c>
      <c r="D18" s="304" t="n">
        <v>0</v>
      </c>
      <c r="E18" s="304" t="n">
        <v>0</v>
      </c>
      <c r="F18" s="305"/>
    </row>
    <row r="19" s="306" customFormat="true" ht="29.25" hidden="false" customHeight="true" outlineLevel="0" collapsed="false">
      <c r="A19" s="302" t="n">
        <v>4</v>
      </c>
      <c r="B19" s="303" t="s">
        <v>252</v>
      </c>
      <c r="C19" s="304" t="n">
        <f aca="false">C17/C22</f>
        <v>273.47082003231</v>
      </c>
      <c r="D19" s="304" t="n">
        <f aca="false">D17/D22</f>
        <v>22.7892350026925</v>
      </c>
      <c r="E19" s="304" t="n">
        <f aca="false">E17/E22</f>
        <v>54.6500202098467</v>
      </c>
      <c r="F19" s="311"/>
    </row>
    <row r="20" customFormat="false" ht="24" hidden="false" customHeight="true" outlineLevel="0" collapsed="false">
      <c r="A20" s="307" t="n">
        <v>5</v>
      </c>
      <c r="B20" s="308" t="s">
        <v>253</v>
      </c>
      <c r="C20" s="309" t="n">
        <f aca="false">C19*0.2</f>
        <v>54.6941640064621</v>
      </c>
      <c r="D20" s="309" t="n">
        <f aca="false">D19*0.2</f>
        <v>4.5578470005385</v>
      </c>
      <c r="E20" s="309" t="n">
        <f aca="false">E19*0.2</f>
        <v>10.9300040419693</v>
      </c>
    </row>
    <row r="21" s="306" customFormat="true" ht="41.25" hidden="false" customHeight="true" outlineLevel="0" collapsed="false">
      <c r="A21" s="302" t="n">
        <v>6</v>
      </c>
      <c r="B21" s="303" t="s">
        <v>254</v>
      </c>
      <c r="C21" s="304" t="n">
        <f aca="false">C19+C20</f>
        <v>328.164984038772</v>
      </c>
      <c r="D21" s="304" t="n">
        <f aca="false">D19+D20</f>
        <v>27.347082003231</v>
      </c>
      <c r="E21" s="304" t="n">
        <f aca="false">E19+E20</f>
        <v>65.580024251816</v>
      </c>
      <c r="F21" s="312"/>
    </row>
    <row r="22" s="306" customFormat="true" ht="24" hidden="false" customHeight="true" outlineLevel="0" collapsed="false">
      <c r="A22" s="313" t="n">
        <v>7</v>
      </c>
      <c r="B22" s="314" t="s">
        <v>255</v>
      </c>
      <c r="C22" s="315" t="n">
        <v>2476</v>
      </c>
      <c r="D22" s="315" t="n">
        <v>2476</v>
      </c>
      <c r="E22" s="315" t="n">
        <v>2478</v>
      </c>
      <c r="F22" s="305"/>
    </row>
    <row r="23" s="306" customFormat="true" ht="24" hidden="false" customHeight="true" outlineLevel="0" collapsed="false">
      <c r="A23" s="316"/>
      <c r="B23" s="317"/>
      <c r="C23" s="318"/>
      <c r="D23" s="318"/>
      <c r="E23" s="318"/>
      <c r="F23" s="305"/>
    </row>
    <row r="24" s="306" customFormat="true" ht="24" hidden="false" customHeight="true" outlineLevel="0" collapsed="false">
      <c r="A24" s="316"/>
      <c r="B24" s="317"/>
      <c r="C24" s="264" t="s">
        <v>211</v>
      </c>
      <c r="D24" s="318"/>
      <c r="E24" s="318"/>
      <c r="F24" s="305"/>
    </row>
    <row r="25" s="306" customFormat="true" ht="24" hidden="false" customHeight="true" outlineLevel="0" collapsed="false">
      <c r="A25" s="316"/>
      <c r="B25" s="317"/>
      <c r="C25" s="318"/>
      <c r="D25" s="318"/>
      <c r="E25" s="318"/>
      <c r="F25" s="305"/>
    </row>
    <row r="26" customFormat="false" ht="22.5" hidden="false" customHeight="true" outlineLevel="0" collapsed="false">
      <c r="A26" s="319"/>
      <c r="B26" s="319"/>
      <c r="C26" s="320"/>
      <c r="D26" s="321"/>
    </row>
    <row r="27" customFormat="false" ht="15" hidden="false" customHeight="false" outlineLevel="0" collapsed="false">
      <c r="B27" s="292"/>
      <c r="C27" s="294"/>
      <c r="D27" s="292"/>
      <c r="E27" s="292"/>
    </row>
    <row r="28" customFormat="false" ht="30" hidden="false" customHeight="true" outlineLevel="0" collapsed="false">
      <c r="B28" s="322"/>
      <c r="C28" s="322"/>
      <c r="D28" s="322"/>
    </row>
    <row r="32" customFormat="false" ht="18.75" hidden="false" customHeight="false" outlineLevel="0" collapsed="false">
      <c r="A32" s="290"/>
      <c r="C32" s="290"/>
      <c r="D32" s="323"/>
    </row>
  </sheetData>
  <mergeCells count="4">
    <mergeCell ref="A2:E2"/>
    <mergeCell ref="B3:D3"/>
    <mergeCell ref="A26:B26"/>
    <mergeCell ref="B28:D28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>
    <row r="1" customFormat="false" ht="93.75" hidden="false" customHeight="true" outlineLevel="0" collapsed="false">
      <c r="A1" s="324" t="s">
        <v>256</v>
      </c>
      <c r="B1" s="324"/>
      <c r="C1" s="324"/>
      <c r="D1" s="324"/>
      <c r="E1" s="324"/>
      <c r="F1" s="324"/>
      <c r="G1" s="324"/>
      <c r="H1" s="324"/>
      <c r="I1" s="324"/>
    </row>
    <row r="2" customFormat="false" ht="15.75" hidden="false" customHeight="true" outlineLevel="0" collapsed="false">
      <c r="A2" s="325"/>
      <c r="B2" s="325"/>
      <c r="C2" s="325"/>
      <c r="D2" s="325"/>
      <c r="E2" s="325"/>
      <c r="F2" s="325"/>
      <c r="G2" s="325"/>
      <c r="H2" s="325"/>
      <c r="I2" s="325"/>
    </row>
    <row r="3" customFormat="false" ht="20.25" hidden="false" customHeight="true" outlineLevel="0" collapsed="false">
      <c r="A3" s="326" t="s">
        <v>257</v>
      </c>
      <c r="B3" s="326"/>
      <c r="C3" s="326"/>
      <c r="D3" s="326"/>
      <c r="E3" s="326"/>
      <c r="F3" s="326"/>
      <c r="G3" s="326"/>
      <c r="H3" s="326"/>
      <c r="I3" s="326"/>
    </row>
    <row r="4" customFormat="false" ht="16.5" hidden="false" customHeight="true" outlineLevel="0" collapsed="false"/>
    <row r="5" customFormat="false" ht="46.5" hidden="false" customHeight="true" outlineLevel="0" collapsed="false">
      <c r="A5" s="327" t="s">
        <v>258</v>
      </c>
      <c r="B5" s="327"/>
      <c r="C5" s="327"/>
      <c r="D5" s="327"/>
      <c r="E5" s="327"/>
      <c r="F5" s="327"/>
      <c r="G5" s="327"/>
      <c r="H5" s="327"/>
      <c r="I5" s="328" t="n">
        <f aca="false">I6*I7*I8*I9*I10</f>
        <v>44.529768</v>
      </c>
    </row>
    <row r="6" customFormat="false" ht="35.25" hidden="false" customHeight="true" outlineLevel="0" collapsed="false">
      <c r="A6" s="327" t="s">
        <v>259</v>
      </c>
      <c r="B6" s="327"/>
      <c r="C6" s="327"/>
      <c r="D6" s="327"/>
      <c r="E6" s="327"/>
      <c r="F6" s="327"/>
      <c r="G6" s="327"/>
      <c r="H6" s="327"/>
      <c r="I6" s="329" t="n">
        <v>3028</v>
      </c>
    </row>
    <row r="7" customFormat="false" ht="33" hidden="false" customHeight="true" outlineLevel="0" collapsed="false">
      <c r="A7" s="330" t="s">
        <v>260</v>
      </c>
      <c r="B7" s="330"/>
      <c r="C7" s="330"/>
      <c r="D7" s="330"/>
      <c r="E7" s="330"/>
      <c r="F7" s="330"/>
      <c r="G7" s="330"/>
      <c r="H7" s="330"/>
      <c r="I7" s="329" t="n">
        <v>2.58</v>
      </c>
    </row>
    <row r="8" customFormat="false" ht="51.75" hidden="false" customHeight="true" outlineLevel="0" collapsed="false">
      <c r="A8" s="327" t="s">
        <v>261</v>
      </c>
      <c r="B8" s="327"/>
      <c r="C8" s="327"/>
      <c r="D8" s="327"/>
      <c r="E8" s="327"/>
      <c r="F8" s="327"/>
      <c r="G8" s="327"/>
      <c r="H8" s="327"/>
      <c r="I8" s="329" t="n">
        <v>2</v>
      </c>
    </row>
    <row r="9" customFormat="false" ht="45" hidden="false" customHeight="true" outlineLevel="0" collapsed="false">
      <c r="A9" s="327" t="s">
        <v>262</v>
      </c>
      <c r="B9" s="327"/>
      <c r="C9" s="327"/>
      <c r="D9" s="327"/>
      <c r="E9" s="327"/>
      <c r="F9" s="327"/>
      <c r="G9" s="327"/>
      <c r="H9" s="327"/>
      <c r="I9" s="329" t="n">
        <v>0.15</v>
      </c>
    </row>
    <row r="10" customFormat="false" ht="67.5" hidden="false" customHeight="true" outlineLevel="0" collapsed="false">
      <c r="A10" s="330" t="s">
        <v>263</v>
      </c>
      <c r="B10" s="330"/>
      <c r="C10" s="330"/>
      <c r="D10" s="330"/>
      <c r="E10" s="330"/>
      <c r="F10" s="330"/>
      <c r="G10" s="330"/>
      <c r="H10" s="330"/>
      <c r="I10" s="329" t="n">
        <v>0.019</v>
      </c>
    </row>
    <row r="11" customFormat="false" ht="15.75" hidden="false" customHeight="true" outlineLevel="0" collapsed="false">
      <c r="A11" s="331" t="s">
        <v>264</v>
      </c>
      <c r="B11" s="331"/>
      <c r="C11" s="331"/>
      <c r="D11" s="331"/>
      <c r="E11" s="331"/>
      <c r="F11" s="331"/>
      <c r="G11" s="331"/>
      <c r="H11" s="331"/>
      <c r="I11" s="329"/>
    </row>
    <row r="13" customFormat="false" ht="15.75" hidden="false" customHeight="false" outlineLevel="0" collapsed="false">
      <c r="A13" s="2" t="s">
        <v>265</v>
      </c>
      <c r="B13" s="2"/>
      <c r="C13" s="2"/>
      <c r="D13" s="2"/>
      <c r="E13" s="2"/>
      <c r="F13" s="2"/>
      <c r="G13" s="2"/>
      <c r="H13" s="2"/>
      <c r="I13" s="2"/>
    </row>
    <row r="17" customFormat="false" ht="18.75" hidden="false" customHeight="false" outlineLevel="0" collapsed="false">
      <c r="A17" s="332" t="s">
        <v>116</v>
      </c>
      <c r="B17" s="332"/>
      <c r="C17" s="332"/>
      <c r="D17" s="332"/>
      <c r="E17" s="332"/>
      <c r="F17" s="332"/>
      <c r="G17" s="333"/>
      <c r="H17" s="332" t="s">
        <v>117</v>
      </c>
      <c r="I17" s="332"/>
    </row>
  </sheetData>
  <mergeCells count="10">
    <mergeCell ref="A1:I1"/>
    <mergeCell ref="A3:I3"/>
    <mergeCell ref="A5:H5"/>
    <mergeCell ref="A6:H6"/>
    <mergeCell ref="A7:H7"/>
    <mergeCell ref="A8:H8"/>
    <mergeCell ref="A9:H9"/>
    <mergeCell ref="A10:H10"/>
    <mergeCell ref="I10:I11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2:06:25Z</dcterms:created>
  <dc:creator>ANN</dc:creator>
  <dc:description/>
  <dc:language>en-US</dc:language>
  <cp:lastModifiedBy>user</cp:lastModifiedBy>
  <cp:lastPrinted>2025-07-15T12:55:06Z</cp:lastPrinted>
  <dcterms:modified xsi:type="dcterms:W3CDTF">2025-07-23T10:20:48Z</dcterms:modified>
  <cp:revision>0</cp:revision>
  <dc:subject/>
  <dc:title/>
</cp:coreProperties>
</file>