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2" activeTab="2"/>
  </bookViews>
  <sheets>
    <sheet name="Собівартість" sheetId="1" state="hidden" r:id="rId2"/>
    <sheet name="Структура собівартості" sheetId="2" state="hidden" r:id="rId3"/>
    <sheet name="Тариф на теплову енергію Д.1" sheetId="3" state="visible" r:id="rId4"/>
    <sheet name="Тариф для населення Д.2" sheetId="4" state="visible" r:id="rId5"/>
    <sheet name="Плата за абонент. обслуг. Д.3" sheetId="5" state="visible" r:id="rId6"/>
    <sheet name="Граничний розмір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4" name="_xlnm.Print_Area" vbProcedure="false">'Плата за абонент. обслуг. Д.3'!$A$1:$D$18</definedName>
    <definedName function="false" hidden="false" localSheetId="3" name="_xlnm.Print_Area" vbProcedure="false">'Тариф для населення Д.2'!$A$1:$D$32</definedName>
    <definedName function="false" hidden="false" localSheetId="2" name="_xlnm.Print_Area" vbProcedure="false">'Тариф на теплову енергію Д.1'!$A$1:$J$5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з 1-го липня 2020 ро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26</xdr:rowOff>
              </xdr:from>
              <xdr:to>
                <xdr:col>11</xdr:col>
                <xdr:colOff>32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" uniqueCount="260">
  <si>
    <t xml:space="preserve">Планована собівартість теплової енергії ПП "Херсонтеплогенерація"</t>
  </si>
  <si>
    <t xml:space="preserve">№ з/п</t>
  </si>
  <si>
    <t xml:space="preserve">Статті витрат</t>
  </si>
  <si>
    <t xml:space="preserve">Прямі витрати</t>
  </si>
  <si>
    <t xml:space="preserve">Загальновиробничі витрати</t>
  </si>
  <si>
    <t xml:space="preserve">Адміністративні витрати</t>
  </si>
  <si>
    <t xml:space="preserve">Всього витрат на теплову енергію</t>
  </si>
  <si>
    <t xml:space="preserve">Витрати на абонентське обслуговування</t>
  </si>
  <si>
    <t xml:space="preserve">Всього витрат</t>
  </si>
  <si>
    <t xml:space="preserve">Виробництво теплової енергії</t>
  </si>
  <si>
    <t xml:space="preserve">Транспортування теплової енергії</t>
  </si>
  <si>
    <t xml:space="preserve">Постачання теплової енергії</t>
  </si>
  <si>
    <t xml:space="preserve">Всього</t>
  </si>
  <si>
    <t xml:space="preserve">Витрати на газ:</t>
  </si>
  <si>
    <t xml:space="preserve">1.1</t>
  </si>
  <si>
    <t xml:space="preserve">Постачання природного газу</t>
  </si>
  <si>
    <t xml:space="preserve">1.2</t>
  </si>
  <si>
    <t xml:space="preserve">Транспортування природного газу магістральними трубопроводами</t>
  </si>
  <si>
    <t xml:space="preserve">1.3</t>
  </si>
  <si>
    <t xml:space="preserve">Послуга з розподілу природного газу</t>
  </si>
  <si>
    <t xml:space="preserve">2</t>
  </si>
  <si>
    <t xml:space="preserve">Електроенергія на технологічні потреби:</t>
  </si>
  <si>
    <t xml:space="preserve">Активна електроенергія</t>
  </si>
  <si>
    <t xml:space="preserve">Реактивна електроенергія</t>
  </si>
  <si>
    <t xml:space="preserve">Послуга з розподілу електричної енергії</t>
  </si>
  <si>
    <t xml:space="preserve">3</t>
  </si>
  <si>
    <t xml:space="preserve">Водопостачання та водовідведення:</t>
  </si>
  <si>
    <t xml:space="preserve">Водопостачання</t>
  </si>
  <si>
    <t xml:space="preserve">Водовідведення</t>
  </si>
  <si>
    <t xml:space="preserve">4</t>
  </si>
  <si>
    <t xml:space="preserve">Матеріальні витрати:</t>
  </si>
  <si>
    <t xml:space="preserve">4.1</t>
  </si>
  <si>
    <t xml:space="preserve">Сіль</t>
  </si>
  <si>
    <t xml:space="preserve">4.2</t>
  </si>
  <si>
    <t xml:space="preserve">Паливно-мастильні матеріали</t>
  </si>
  <si>
    <t xml:space="preserve">4.3</t>
  </si>
  <si>
    <t xml:space="preserve">Спецодяг та взуття</t>
  </si>
  <si>
    <t xml:space="preserve">Охорона праці (аптечки, мило)</t>
  </si>
  <si>
    <t xml:space="preserve">4.4</t>
  </si>
  <si>
    <t xml:space="preserve">Канцтовари</t>
  </si>
  <si>
    <t xml:space="preserve">5</t>
  </si>
  <si>
    <t xml:space="preserve">Амортизаційні відрахування</t>
  </si>
  <si>
    <t xml:space="preserve">Витрати на оплату праці з відрахуванням на соціальні заходи:</t>
  </si>
  <si>
    <t xml:space="preserve">6.1</t>
  </si>
  <si>
    <t xml:space="preserve">Витрати на оплату праці</t>
  </si>
  <si>
    <t xml:space="preserve">6.2</t>
  </si>
  <si>
    <t xml:space="preserve">Відрахування на соціальні заходи (22%)</t>
  </si>
  <si>
    <t xml:space="preserve">Послуги виробничого характеру:</t>
  </si>
  <si>
    <t xml:space="preserve">7.1</t>
  </si>
  <si>
    <t xml:space="preserve">Оренда основних засобів</t>
  </si>
  <si>
    <t xml:space="preserve">7.2</t>
  </si>
  <si>
    <t xml:space="preserve">Технічне обслуговування газового господарства</t>
  </si>
  <si>
    <t xml:space="preserve">7.3</t>
  </si>
  <si>
    <t xml:space="preserve">Технічне опосвідчення та діагностика технічного стану котлів</t>
  </si>
  <si>
    <t xml:space="preserve">7.4</t>
  </si>
  <si>
    <t xml:space="preserve">Режимно налагоджувальні, еколого-теплотехнічні випробування котлів</t>
  </si>
  <si>
    <t xml:space="preserve">7.5</t>
  </si>
  <si>
    <t xml:space="preserve">Сезонна наладка автоматики безпеки котлів та газорегулюючих установок</t>
  </si>
  <si>
    <t xml:space="preserve">7.6</t>
  </si>
  <si>
    <t xml:space="preserve">Повірка приладів обліку</t>
  </si>
  <si>
    <t xml:space="preserve">7.7</t>
  </si>
  <si>
    <t xml:space="preserve">Перевірка та прочищення димових та вентиляційних каналів </t>
  </si>
  <si>
    <t xml:space="preserve">Профілактичні вимірювання електрообладнання</t>
  </si>
  <si>
    <t xml:space="preserve">Технічне обслуговування пристроїв дистанційної передачі даних газу</t>
  </si>
  <si>
    <t xml:space="preserve">Технічне обслуговування газопроводів</t>
  </si>
  <si>
    <t xml:space="preserve">7.8</t>
  </si>
  <si>
    <t xml:space="preserve">Технічне опосвідчення вогнегасників</t>
  </si>
  <si>
    <t xml:space="preserve">7.9</t>
  </si>
  <si>
    <t xml:space="preserve">Технічне обслуговування РРО</t>
  </si>
  <si>
    <t xml:space="preserve">7.10</t>
  </si>
  <si>
    <t xml:space="preserve">Навчання з питань охорони праці</t>
  </si>
  <si>
    <t xml:space="preserve">7.11</t>
  </si>
  <si>
    <t xml:space="preserve">Профілактичний медичний, психіатричний та наркологічний огляд</t>
  </si>
  <si>
    <t xml:space="preserve">Податки та обов'язкові платежі:</t>
  </si>
  <si>
    <t xml:space="preserve">Рентна плата за спеціальне використання підземних вод</t>
  </si>
  <si>
    <t xml:space="preserve">Податок за викиди в атмосферне повітря забруднюючих речовин стаціонарними джерелами</t>
  </si>
  <si>
    <t xml:space="preserve">Інші витрати:</t>
  </si>
  <si>
    <t xml:space="preserve">8.1</t>
  </si>
  <si>
    <t xml:space="preserve">Послуги банків</t>
  </si>
  <si>
    <t xml:space="preserve">8.2</t>
  </si>
  <si>
    <t xml:space="preserve">Інкасація готівкових коштів</t>
  </si>
  <si>
    <t xml:space="preserve">8.3</t>
  </si>
  <si>
    <t xml:space="preserve">Послуги з питань інформатизації ("M.E.Doc")</t>
  </si>
  <si>
    <t xml:space="preserve">8.4</t>
  </si>
  <si>
    <t xml:space="preserve">Обслуговування програмного забезпечення</t>
  </si>
  <si>
    <t xml:space="preserve">8.5</t>
  </si>
  <si>
    <t xml:space="preserve">Обслуговування оргтехніки</t>
  </si>
  <si>
    <t xml:space="preserve">8.6</t>
  </si>
  <si>
    <t xml:space="preserve">Послуги зв'язку та інтернет</t>
  </si>
  <si>
    <t xml:space="preserve">8.7</t>
  </si>
  <si>
    <t xml:space="preserve">Передплата періодичних видань</t>
  </si>
  <si>
    <t xml:space="preserve">8.8</t>
  </si>
  <si>
    <t xml:space="preserve">Охорона майна</t>
  </si>
  <si>
    <t xml:space="preserve">8.9</t>
  </si>
  <si>
    <t xml:space="preserve">Опалення адміністративної будівлі</t>
  </si>
  <si>
    <t xml:space="preserve">8.10</t>
  </si>
  <si>
    <t xml:space="preserve">Послуги юридичного характеру</t>
  </si>
  <si>
    <t xml:space="preserve">8.11</t>
  </si>
  <si>
    <t xml:space="preserve">Страхування транстортних засобів</t>
  </si>
  <si>
    <t xml:space="preserve">8.12</t>
  </si>
  <si>
    <t xml:space="preserve">Одержання спеціалізованої гідрометеорологічної продукції</t>
  </si>
  <si>
    <t xml:space="preserve">8.13</t>
  </si>
  <si>
    <t xml:space="preserve">Поштові витрати</t>
  </si>
  <si>
    <t xml:space="preserve">8.14</t>
  </si>
  <si>
    <t xml:space="preserve">ВСЬОГО</t>
  </si>
  <si>
    <t xml:space="preserve">Заступник директора з економіки</t>
  </si>
  <si>
    <t xml:space="preserve">Глущенко І.М.</t>
  </si>
  <si>
    <t xml:space="preserve">Структура собівартості теплової енергії</t>
  </si>
  <si>
    <t xml:space="preserve">№
п/п</t>
  </si>
  <si>
    <t xml:space="preserve">Найменування показників</t>
  </si>
  <si>
    <t xml:space="preserve">Усього,
грн.</t>
  </si>
  <si>
    <t xml:space="preserve">сума
на
1
Гкал,
грн.</t>
  </si>
  <si>
    <t xml:space="preserve">питома вага, %</t>
  </si>
  <si>
    <t xml:space="preserve">в тому числі</t>
  </si>
  <si>
    <t xml:space="preserve">населення</t>
  </si>
  <si>
    <t xml:space="preserve">бюджет</t>
  </si>
  <si>
    <t xml:space="preserve">інші
споживачі</t>
  </si>
  <si>
    <t xml:space="preserve">сума
усього,
грн.</t>
  </si>
  <si>
    <t xml:space="preserve">Транспортування природного газу мережами</t>
  </si>
  <si>
    <t xml:space="preserve">Розподіл природного газу </t>
  </si>
  <si>
    <t xml:space="preserve">Всього по розділу 1 (витрати на паливо)</t>
  </si>
  <si>
    <t xml:space="preserve">2.1</t>
  </si>
  <si>
    <t xml:space="preserve">Електроенергія на технологічні потреби</t>
  </si>
  <si>
    <t xml:space="preserve">2.2</t>
  </si>
  <si>
    <t xml:space="preserve">Водопрстачання та водовідведення</t>
  </si>
  <si>
    <t xml:space="preserve">2.3</t>
  </si>
  <si>
    <t xml:space="preserve">Матеріали на експлуатацію</t>
  </si>
  <si>
    <t xml:space="preserve">2.4</t>
  </si>
  <si>
    <t xml:space="preserve">2.5</t>
  </si>
  <si>
    <t xml:space="preserve">Оплата праці</t>
  </si>
  <si>
    <t xml:space="preserve">2.6</t>
  </si>
  <si>
    <t xml:space="preserve">Внески на обов'язкове соціальне страхування</t>
  </si>
  <si>
    <t xml:space="preserve">2.7</t>
  </si>
  <si>
    <t xml:space="preserve">Послуги виробничого характеру</t>
  </si>
  <si>
    <t xml:space="preserve">2.8</t>
  </si>
  <si>
    <t xml:space="preserve">Податки та обов'зкові платежі</t>
  </si>
  <si>
    <t xml:space="preserve">2.9</t>
  </si>
  <si>
    <t xml:space="preserve">Інші витрати</t>
  </si>
  <si>
    <t xml:space="preserve">Всього по розділу 2</t>
  </si>
  <si>
    <t xml:space="preserve">3.</t>
  </si>
  <si>
    <t xml:space="preserve">Планові витрати (всього)</t>
  </si>
  <si>
    <t xml:space="preserve">4.</t>
  </si>
  <si>
    <t xml:space="preserve">Реалізація теплової енергії (Гкал)</t>
  </si>
  <si>
    <t xml:space="preserve">Додаток 1</t>
  </si>
  <si>
    <t xml:space="preserve">Структура тарифів на теплову енергію, її виробництво, транспортування та постачання</t>
  </si>
  <si>
    <t xml:space="preserve">приватного підприємства "Херсонтеплогенерація"</t>
  </si>
  <si>
    <t xml:space="preserve">Без ПДВ</t>
  </si>
  <si>
    <t xml:space="preserve">№ з/п </t>
  </si>
  <si>
    <t xml:space="preserve">Найменування показників </t>
  </si>
  <si>
    <t xml:space="preserve">Сумарні, середньозважені показники</t>
  </si>
  <si>
    <t xml:space="preserve">для потреб населення</t>
  </si>
  <si>
    <t xml:space="preserve">для потреб бюджетних установ</t>
  </si>
  <si>
    <t xml:space="preserve">для потреб інших споживачів </t>
  </si>
  <si>
    <t xml:space="preserve">тис. грн на рік</t>
  </si>
  <si>
    <t xml:space="preserve">грн/Гкал</t>
  </si>
  <si>
    <t xml:space="preserve">Виробнича собівартість, у т. ч.: </t>
  </si>
  <si>
    <t xml:space="preserve">прямі матеріальні витрати, у т. ч.: </t>
  </si>
  <si>
    <t xml:space="preserve">1.1.1</t>
  </si>
  <si>
    <t xml:space="preserve">витрати на паливо: </t>
  </si>
  <si>
    <t xml:space="preserve">постачання природного газу</t>
  </si>
  <si>
    <t xml:space="preserve">транспортування природного газу мережами</t>
  </si>
  <si>
    <t xml:space="preserve">розподіл природного газу </t>
  </si>
  <si>
    <t xml:space="preserve">1.1.2</t>
  </si>
  <si>
    <t xml:space="preserve">витрати на електроенергію</t>
  </si>
  <si>
    <t xml:space="preserve">активна електроенергія</t>
  </si>
  <si>
    <t xml:space="preserve">реактивна електроенергія</t>
  </si>
  <si>
    <t xml:space="preserve">послуга з розподілу електричної енергії </t>
  </si>
  <si>
    <t xml:space="preserve">1.1.3</t>
  </si>
  <si>
    <t xml:space="preserve">собівартість теплової енергії власних ТЕЦ, ТЕС, КГУ</t>
  </si>
  <si>
    <t xml:space="preserve">1.1.4</t>
  </si>
  <si>
    <t xml:space="preserve">витрати на покупну теплову енергію</t>
  </si>
  <si>
    <t xml:space="preserve">1.1.5</t>
  </si>
  <si>
    <t xml:space="preserve">транспортування теплової енергії тепловими мережами інших підприємств </t>
  </si>
  <si>
    <t xml:space="preserve">1.1.6</t>
  </si>
  <si>
    <t xml:space="preserve">вода для технологічних потреб та водовідведення</t>
  </si>
  <si>
    <t xml:space="preserve">водопостачання</t>
  </si>
  <si>
    <t xml:space="preserve">водовідведення</t>
  </si>
  <si>
    <t xml:space="preserve">1.1.7</t>
  </si>
  <si>
    <t xml:space="preserve">матеріали та інші матеріальні ресурси </t>
  </si>
  <si>
    <t xml:space="preserve">прямі витрати на оплату праці з відрахуваннями на соціальні заходи </t>
  </si>
  <si>
    <t xml:space="preserve">амортизаційні відрахування </t>
  </si>
  <si>
    <t xml:space="preserve">1.4</t>
  </si>
  <si>
    <t xml:space="preserve">інші прямі витрати </t>
  </si>
  <si>
    <t xml:space="preserve">1.5.</t>
  </si>
  <si>
    <t xml:space="preserve">загальновиробничі витрати, у т. ч.: </t>
  </si>
  <si>
    <t xml:space="preserve">1.5.1</t>
  </si>
  <si>
    <t xml:space="preserve">витрати на оплату праці з відрахуваннями на соціальні заходи </t>
  </si>
  <si>
    <t xml:space="preserve">1.5.2</t>
  </si>
  <si>
    <t xml:space="preserve">інші витрати </t>
  </si>
  <si>
    <t xml:space="preserve">Адміністративні витрати, у т. ч.: </t>
  </si>
  <si>
    <t xml:space="preserve">водопостачання та водовідведення</t>
  </si>
  <si>
    <t xml:space="preserve">Інші операційні витрати</t>
  </si>
  <si>
    <t xml:space="preserve">Фінансові витрати </t>
  </si>
  <si>
    <t xml:space="preserve">Повна собівартість</t>
  </si>
  <si>
    <t xml:space="preserve">Розрахунковий прибуток, у т.ч.</t>
  </si>
  <si>
    <t xml:space="preserve">кошти на здійснення заходів інвестиційної програми</t>
  </si>
  <si>
    <t xml:space="preserve">обігові кошти (4%)</t>
  </si>
  <si>
    <t xml:space="preserve">податок на прибуток (18%)</t>
  </si>
  <si>
    <t xml:space="preserve">Вартість  теплової енергії за відповідними тарифами </t>
  </si>
  <si>
    <t xml:space="preserve">Тарифи на теплову енергію з ПДВ, грн/Гкал</t>
  </si>
  <si>
    <t xml:space="preserve">Обсяг реалізації теплової енергії власним споживачам, Гкал </t>
  </si>
  <si>
    <t xml:space="preserve">Рівень рентабельності, %</t>
  </si>
  <si>
    <t xml:space="preserve">Адміністрація ПП "Херсонтеплогенерація"</t>
  </si>
  <si>
    <t xml:space="preserve">Діючий тариф без ПДВ</t>
  </si>
  <si>
    <t xml:space="preserve">Обсяг реалізації теплової енергії, Гкал </t>
  </si>
  <si>
    <t xml:space="preserve">Собівартість за діючим тарифом</t>
  </si>
  <si>
    <t xml:space="preserve">Планований тариф тариф без ПДВ</t>
  </si>
  <si>
    <t xml:space="preserve">Собівартість за планованим тарифом</t>
  </si>
  <si>
    <t xml:space="preserve">Різниця в тарифах</t>
  </si>
  <si>
    <t xml:space="preserve">Додаток 2</t>
  </si>
  <si>
    <t xml:space="preserve">Структура тарифів на теплову енергію, її виробництво,                                             транспортування та постачання для населення                                                                                               ПП "Херсонтеплогенерація" </t>
  </si>
  <si>
    <t xml:space="preserve"> для абонентів житлових будинків з будинковими  приладами обліку теплової енергії</t>
  </si>
  <si>
    <t xml:space="preserve"> для абонентів житлових будинків без будинкових приладів обліку теплової енергії</t>
  </si>
  <si>
    <r>
      <rPr>
        <sz val="11"/>
        <color rgb="FF000000"/>
        <rFont val="Times New Roman"/>
        <family val="1"/>
        <charset val="204"/>
      </rPr>
      <t xml:space="preserve">грн/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на рік</t>
    </r>
  </si>
  <si>
    <t xml:space="preserve">витрати на паливо </t>
  </si>
  <si>
    <t xml:space="preserve">вода для технологічних потреб та водовідведення </t>
  </si>
  <si>
    <t xml:space="preserve">Розрахунковий прибуток</t>
  </si>
  <si>
    <t xml:space="preserve">Тарифи на теплову енергію з ПДВ</t>
  </si>
  <si>
    <t xml:space="preserve">Плановий тариф на послугу з постачання теплової енергії, грн/м2 за місяць протягом опалювального періоду з ПДВ</t>
  </si>
  <si>
    <t xml:space="preserve">х</t>
  </si>
  <si>
    <t xml:space="preserve">Планова тривалість опалювального 
періоду, діб</t>
  </si>
  <si>
    <t xml:space="preserve">Планова тривалість опалювального 
періоду, місяців</t>
  </si>
  <si>
    <r>
      <rPr>
        <sz val="12"/>
        <rFont val="Times New Roman"/>
        <family val="1"/>
        <charset val="204"/>
      </rPr>
      <t xml:space="preserve">Питоме споживання теплової енергії для забезпечення послугою з постачання теплової енергії у житлових будинках без будинкових приладів обліку, Гкал/м2</t>
    </r>
    <r>
      <rPr>
        <sz val="12"/>
        <color rgb="FF000000"/>
        <rFont val="Times New Roman"/>
        <family val="1"/>
        <charset val="204"/>
      </rPr>
      <t xml:space="preserve"> </t>
    </r>
    <r>
      <rPr>
        <sz val="14"/>
        <color rgb="FF000000"/>
        <rFont val="Times New Roman"/>
        <family val="1"/>
        <charset val="204"/>
      </rPr>
      <t xml:space="preserve">на рік</t>
    </r>
  </si>
  <si>
    <t xml:space="preserve">Додаток 3</t>
  </si>
  <si>
    <t xml:space="preserve">Розрахунок плати за абонентське обслуговування населення                                                                                                                      приватним підприємством "Херсонтеплогенерація" </t>
  </si>
  <si>
    <t xml:space="preserve">Назва показника</t>
  </si>
  <si>
    <t xml:space="preserve">грн/рік</t>
  </si>
  <si>
    <t xml:space="preserve">грн/місяць</t>
  </si>
  <si>
    <t xml:space="preserve">Витрати на утримання абонентської служби, у т. ч.:</t>
  </si>
  <si>
    <t xml:space="preserve">1.1.</t>
  </si>
  <si>
    <t xml:space="preserve">витрати на оплату праці</t>
  </si>
  <si>
    <t xml:space="preserve">1.2.</t>
  </si>
  <si>
    <t xml:space="preserve">відрахування на соціальні заходи</t>
  </si>
  <si>
    <t xml:space="preserve">1.3.</t>
  </si>
  <si>
    <t xml:space="preserve">1.4.</t>
  </si>
  <si>
    <t xml:space="preserve">канцтовари</t>
  </si>
  <si>
    <t xml:space="preserve">онайн-сервіс "Сота Каса", ключ касира</t>
  </si>
  <si>
    <t xml:space="preserve">1.6.</t>
  </si>
  <si>
    <t xml:space="preserve">послуги банків</t>
  </si>
  <si>
    <t xml:space="preserve">1.7.</t>
  </si>
  <si>
    <t xml:space="preserve">послуги зв'язку та інтернет</t>
  </si>
  <si>
    <t xml:space="preserve">1.8.</t>
  </si>
  <si>
    <t xml:space="preserve">домен-ящик</t>
  </si>
  <si>
    <t xml:space="preserve">1.9.</t>
  </si>
  <si>
    <t xml:space="preserve">обслуговування оргтехніки</t>
  </si>
  <si>
    <t xml:space="preserve">Повна собівартість </t>
  </si>
  <si>
    <t xml:space="preserve">Плата за абонентське обслуговування</t>
  </si>
  <si>
    <t xml:space="preserve">Податок на додану вартість</t>
  </si>
  <si>
    <t xml:space="preserve">Плата за абонентське обслуговування з ПДВ</t>
  </si>
  <si>
    <t xml:space="preserve">Кількість абонентів</t>
  </si>
  <si>
    <t xml:space="preserve">Розрахунок граничного розміру плати за абонентське обслуговування на одного абонента для комунальних послуг, що надаються споживачам багатоквартирних будинків за індивідуальними договорами</t>
  </si>
  <si>
    <r>
      <rPr>
        <b val="true"/>
        <sz val="14"/>
        <color rgb="FF333333"/>
        <rFont val="Times New Roman"/>
        <family val="1"/>
        <charset val="204"/>
      </rPr>
      <t xml:space="preserve">РП</t>
    </r>
    <r>
      <rPr>
        <b val="true"/>
        <vertAlign val="subscript"/>
        <sz val="14"/>
        <color rgb="FF333333"/>
        <rFont val="Times New Roman"/>
        <family val="1"/>
        <charset val="204"/>
      </rPr>
      <t xml:space="preserve">грн</t>
    </r>
    <r>
      <rPr>
        <b val="true"/>
        <sz val="14"/>
        <color rgb="FF333333"/>
        <rFont val="Times New Roman"/>
        <family val="1"/>
        <charset val="204"/>
      </rPr>
      <t xml:space="preserve"> = П</t>
    </r>
    <r>
      <rPr>
        <b val="true"/>
        <vertAlign val="subscript"/>
        <sz val="14"/>
        <color rgb="FF333333"/>
        <rFont val="Times New Roman"/>
        <family val="1"/>
        <charset val="204"/>
      </rPr>
      <t xml:space="preserve">мін</t>
    </r>
    <r>
      <rPr>
        <b val="true"/>
        <sz val="14"/>
        <color rgb="FF333333"/>
        <rFont val="Times New Roman"/>
        <family val="1"/>
        <charset val="204"/>
      </rPr>
      <t xml:space="preserve"> × СД</t>
    </r>
    <r>
      <rPr>
        <b val="true"/>
        <vertAlign val="subscript"/>
        <sz val="14"/>
        <color rgb="FF333333"/>
        <rFont val="Times New Roman"/>
        <family val="1"/>
        <charset val="204"/>
      </rPr>
      <t xml:space="preserve">сер</t>
    </r>
    <r>
      <rPr>
        <b val="true"/>
        <sz val="14"/>
        <color rgb="FF333333"/>
        <rFont val="Times New Roman"/>
        <family val="1"/>
        <charset val="204"/>
      </rPr>
      <t xml:space="preserve"> × К</t>
    </r>
    <r>
      <rPr>
        <b val="true"/>
        <vertAlign val="subscript"/>
        <sz val="14"/>
        <color rgb="FF333333"/>
        <rFont val="Times New Roman"/>
        <family val="1"/>
        <charset val="204"/>
      </rPr>
      <t xml:space="preserve">д</t>
    </r>
    <r>
      <rPr>
        <b val="true"/>
        <sz val="14"/>
        <color rgb="FF333333"/>
        <rFont val="Times New Roman"/>
        <family val="1"/>
        <charset val="204"/>
      </rPr>
      <t xml:space="preserve"> × К</t>
    </r>
    <r>
      <rPr>
        <b val="true"/>
        <vertAlign val="subscript"/>
        <sz val="14"/>
        <color rgb="FF333333"/>
        <rFont val="Times New Roman"/>
        <family val="1"/>
        <charset val="204"/>
      </rPr>
      <t xml:space="preserve">жкп</t>
    </r>
    <r>
      <rPr>
        <b val="true"/>
        <sz val="14"/>
        <color rgb="FF333333"/>
        <rFont val="Times New Roman"/>
        <family val="1"/>
        <charset val="204"/>
      </rPr>
      <t xml:space="preserve"> × К</t>
    </r>
  </si>
  <si>
    <r>
      <rPr>
        <b val="true"/>
        <sz val="14"/>
        <color rgb="FF333333"/>
        <rFont val="Times New Roman"/>
        <family val="1"/>
        <charset val="204"/>
      </rPr>
      <t xml:space="preserve">РП</t>
    </r>
    <r>
      <rPr>
        <b val="true"/>
        <vertAlign val="subscript"/>
        <sz val="14"/>
        <color rgb="FF333333"/>
        <rFont val="Times New Roman"/>
        <family val="1"/>
        <charset val="204"/>
      </rPr>
      <t xml:space="preserve">грн</t>
    </r>
    <r>
      <rPr>
        <sz val="12"/>
        <color rgb="FF333333"/>
        <rFont val="Times New Roman"/>
        <family val="1"/>
        <charset val="204"/>
      </rPr>
      <t xml:space="preserve"> - граничний розмір плати за абонентське обслуговування, гривень на місяць на одного абонента;</t>
    </r>
  </si>
  <si>
    <r>
      <rPr>
        <b val="true"/>
        <sz val="14"/>
        <color rgb="FF333333"/>
        <rFont val="Times New Roman"/>
        <family val="1"/>
        <charset val="204"/>
      </rPr>
      <t xml:space="preserve">П</t>
    </r>
    <r>
      <rPr>
        <b val="true"/>
        <vertAlign val="subscript"/>
        <sz val="14"/>
        <color rgb="FF333333"/>
        <rFont val="Times New Roman"/>
        <family val="1"/>
        <charset val="204"/>
      </rPr>
      <t xml:space="preserve">мін</t>
    </r>
    <r>
      <rPr>
        <sz val="12"/>
        <color rgb="FF333333"/>
        <rFont val="Times New Roman"/>
        <family val="1"/>
        <charset val="204"/>
      </rPr>
      <t xml:space="preserve"> - законодавчо встановлений на відповідну дату розмір прожиткового мінімуму на одну особу в розрахунку на місяць, гривень;</t>
    </r>
  </si>
  <si>
    <r>
      <rPr>
        <b val="true"/>
        <sz val="12"/>
        <color rgb="FF333333"/>
        <rFont val="Times New Roman"/>
        <family val="1"/>
        <charset val="204"/>
      </rPr>
      <t xml:space="preserve">СД</t>
    </r>
    <r>
      <rPr>
        <b val="true"/>
        <vertAlign val="subscript"/>
        <sz val="8"/>
        <color rgb="FF333333"/>
        <rFont val="Times New Roman"/>
        <family val="1"/>
        <charset val="204"/>
      </rPr>
      <t xml:space="preserve">сер</t>
    </r>
    <r>
      <rPr>
        <sz val="12"/>
        <color rgb="FF333333"/>
        <rFont val="Times New Roman"/>
        <family val="1"/>
        <charset val="204"/>
      </rPr>
      <t xml:space="preserve"> - середній кількісний склад домогосподарства, що становить 2,58 особи;</t>
    </r>
  </si>
  <si>
    <r>
      <rPr>
        <b val="true"/>
        <sz val="14"/>
        <color rgb="FF333333"/>
        <rFont val="Times New Roman"/>
        <family val="1"/>
        <charset val="204"/>
      </rPr>
      <t xml:space="preserve">К</t>
    </r>
    <r>
      <rPr>
        <b val="true"/>
        <vertAlign val="subscript"/>
        <sz val="14"/>
        <color rgb="FF333333"/>
        <rFont val="Times New Roman"/>
        <family val="1"/>
        <charset val="204"/>
      </rPr>
      <t xml:space="preserve">д</t>
    </r>
    <r>
      <rPr>
        <sz val="12"/>
        <color rgb="FF333333"/>
        <rFont val="Times New Roman"/>
        <family val="1"/>
        <charset val="204"/>
      </rPr>
      <t xml:space="preserve"> - коефіцієнт дохідності домогосподарства для розрахунку плати за абонентське обслуговування, що становить два прожиткових мінімуми на одну особу в розрахунку на місяць;</t>
    </r>
  </si>
  <si>
    <r>
      <rPr>
        <b val="true"/>
        <sz val="14"/>
        <color rgb="FF333333"/>
        <rFont val="Times New Roman"/>
        <family val="1"/>
        <charset val="204"/>
      </rPr>
      <t xml:space="preserve">К</t>
    </r>
    <r>
      <rPr>
        <b val="true"/>
        <vertAlign val="subscript"/>
        <sz val="14"/>
        <color rgb="FF333333"/>
        <rFont val="Calibri"/>
        <family val="2"/>
        <charset val="204"/>
      </rPr>
      <t xml:space="preserve">жкп</t>
    </r>
    <r>
      <rPr>
        <sz val="11"/>
        <color rgb="FF333333"/>
        <rFont val="Calibri"/>
        <family val="2"/>
        <charset val="204"/>
      </rPr>
      <t xml:space="preserve"> - коефіцієнт середнього по Україні розміру витрат домогосподарств на оплату житлово-комунальних послуг, що становить 0,15;</t>
    </r>
  </si>
  <si>
    <r>
      <rPr>
        <b val="true"/>
        <sz val="12"/>
        <color rgb="FF333333"/>
        <rFont val="Times New Roman"/>
        <family val="1"/>
        <charset val="204"/>
      </rPr>
      <t xml:space="preserve">К</t>
    </r>
    <r>
      <rPr>
        <sz val="12"/>
        <color rgb="FF333333"/>
        <rFont val="Times New Roman"/>
        <family val="1"/>
        <charset val="204"/>
      </rPr>
      <t xml:space="preserve"> - коефіцієнт відшкодування домогосподарством витрат, здійснених виконавцем комунальних послуг під час їх надання у багатоквартирних будинках за індивідуальними договорами та віднесених до плати за абонентське обслуговування, що становить:</t>
    </r>
  </si>
  <si>
    <t xml:space="preserve">- 0,019 - для виконавців послуг з постачання теплової енергії та/або гарячої води, з централізованого водопостачання та/або централізованого водовідведення</t>
  </si>
  <si>
    <t xml:space="preserve">Розрахунок виконано згідно ПКМУ від 21 серпня 2019 року №808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0.00"/>
    <numFmt numFmtId="168" formatCode="General"/>
    <numFmt numFmtId="169" formatCode="#,##0.00000000"/>
    <numFmt numFmtId="170" formatCode="#,##0.0000000"/>
    <numFmt numFmtId="171" formatCode="#,##0"/>
    <numFmt numFmtId="172" formatCode="_-* #,##0.00_р_._-;\-* #,##0.00_р_._-;_-* \-??_р_._-;_-@_-"/>
    <numFmt numFmtId="173" formatCode="[$-409]d\-mmm"/>
    <numFmt numFmtId="174" formatCode="0.000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.5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 Cyr"/>
      <family val="1"/>
      <charset val="204"/>
    </font>
    <font>
      <b val="true"/>
      <sz val="11.5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1"/>
      <color rgb="FF333333"/>
      <name val="Calibri"/>
      <family val="2"/>
      <charset val="204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333333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b val="true"/>
      <vertAlign val="subscript"/>
      <sz val="14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vertAlign val="subscript"/>
      <sz val="8"/>
      <color rgb="FF333333"/>
      <name val="Times New Roman"/>
      <family val="1"/>
      <charset val="204"/>
    </font>
    <font>
      <b val="true"/>
      <vertAlign val="subscript"/>
      <sz val="14"/>
      <color rgb="FF333333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6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6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  <cellStyle name="Обычный 19" xfId="21"/>
    <cellStyle name="Обычный 2" xfId="22"/>
    <cellStyle name="Обычный 2 2" xfId="23"/>
    <cellStyle name="Обычный 3 3" xfId="24"/>
    <cellStyle name="Обычный_Факт 06" xfId="25"/>
  </cellStyles>
  <dxfs count="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69;&#1056;/&#1087;&#1088;&#1080;&#1088;&#1086;&#1076;&#1085;&#1080;&#1081;%20&#1075;&#1072;&#1079;%20+%20&#1090;&#1088;&#1072;&#1085;&#1089;&#1087;+&#1088;&#1086;&#1079;&#1087;&#1086;&#107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85;&#1086;&#1074;&#1099;&#1077;%20&#1076;&#1086;&#1082;&#1091;&#1084;&#1077;&#1085;&#1090;&#1099;/&#1056;&#1086;&#1079;&#1088;&#1072;&#1093;&#1091;&#1085;&#1086;&#1082;%20&#1090;&#1072;&#1088;&#1080;&#1092;&#1110;&#1074;/&#1058;&#1072;&#1088;&#1080;&#1092;%202024-2025/&#1055;&#1083;&#1072;&#1085;&#1086;&#1074;&#1072;&#1085;&#1072;%20&#1089;&#1086;&#1073;&#1110;&#1074;&#1072;&#1088;&#1090;&#1110;&#1089;&#1090;&#110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85;&#1086;&#1074;&#1099;&#1077;%20&#1076;&#1086;&#1082;&#1091;&#1084;&#1077;&#1085;&#1090;&#1099;/&#1056;&#1086;&#1079;&#1088;&#1072;&#1093;&#1091;&#1085;&#1086;&#1082;%20&#1090;&#1072;&#1088;&#1080;&#1092;&#1110;&#1074;/&#1058;&#1072;&#1088;&#1080;&#1092;%202024-2025/&#1058;&#1072;&#1088;&#1080;&#1092;%2024-25/&#1055;&#1083;&#1072;&#1085;%20&#1088;&#1077;&#1072;&#1083;&#1080;&#1079;&#1072;&#1094;&#1080;&#1080;%202024-2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8;&#1069;&#1056;/&#1077;&#1083;&#1077;&#1082;&#1090;&#1088;&#1086;&#1077;&#1085;&#1077;&#1088;&#1075;&#111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8;&#1069;&#1056;/&#1074;&#1086;&#1076;&#1072;%20&#1090;&#1072;%20&#1074;&#1086;&#1076;&#1086;&#1074;&#1110;&#1076;&#1074;&#1077;&#1076;&#1077;&#1085;&#1085;&#1103;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2;&#1072;&#1090;&#1077;&#1088;&#1110;&#1072;&#1083;&#1100;&#1085;&#1110;%20&#1074;&#1080;&#1090;&#1088;&#1072;&#1090;&#1080;/&#1056;&#1086;&#1079;&#1088;&#1072;&#1093;&#1091;&#1085;&#1086;&#1082;%20&#1084;&#1072;&#1090;&#1077;&#1088;&#1110;&#1072;&#1083;&#1100;&#1085;&#1080;&#1093;%20%20&#1074;&#1080;&#1090;&#1088;&#1072;&#109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40;&#1084;&#1086;&#1088;&#1090;&#1080;&#1079;&#1072;&#1094;&#1110;&#1103;/&#1040;&#1084;&#1086;&#1088;&#1090;&#1080;&#1079;&#1072;&#1094;&#1080;&#1103;%2001.10.20%20-%2030.09.2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42;&#1080;&#1090;&#1088;&#1072;&#1090;&#1080;%20&#1085;&#1072;%20&#1086;&#1087;&#1083;&#1072;&#1090;&#1091;%20&#1087;&#1088;&#1072;&#1094;&#1110;/&#1079;&#1072;&#1088;&#1086;&#1073;&#1110;&#1090;&#1085;&#1072;%20&#1087;&#1083;&#1072;&#1090;&#1072;%20&#1076;&#1083;&#1103;%20&#1076;&#1088;&#1091;&#1082;&#109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55;&#1086;&#1089;&#1083;&#1091;&#1075;&#1080;%20&#1087;&#1086;%20&#1076;&#1086;&#1075;&#1086;&#1074;&#1086;&#1088;&#1072;&#1084;/&#1056;&#1086;&#1079;&#1088;&#1072;&#1093;&#1091;&#1085;&#1086;&#1082;%20&#1089;&#1090;&#1072;&#1090;&#1077;&#1081;%20&#1074;&#1080;&#1090;&#1088;&#1072;&#1090;%20&#1079;&#1072;%20&#1076;&#1086;&#1075;&#1086;&#1074;&#1086;&#1088;&#1072;&#1084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55;&#1086;&#1076;&#1072;&#1090;&#1082;&#1080;%20&#1090;&#1072;%20&#1086;&#1073;&#1086;&#1074;&apos;&#1103;&#1079;&#1082;&#1086;&#1074;&#1110;%20&#1087;&#1083;&#1072;&#1090;&#1077;&#1078;&#1110;/&#1055;&#1086;&#1076;&#1072;&#1090;&#1082;&#108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88;&#1080;&#1092;%2020-21/&#1055;&#1083;&#1072;&#1085;%20&#1088;&#1077;&#1072;&#1083;&#1080;&#1079;&#1072;&#1094;&#1080;&#1080;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аз, трансп., розпод."/>
      <sheetName val="розрахунок ціни на газ"/>
      <sheetName val="розподіл"/>
    </sheetNames>
    <sheetDataSet>
      <sheetData sheetId="0">
        <row r="6">
          <cell r="D6">
            <v>11808015.31</v>
          </cell>
        </row>
        <row r="10">
          <cell r="D10">
            <v>345740.9</v>
          </cell>
        </row>
        <row r="14">
          <cell r="D14">
            <v>2155214.14</v>
          </cell>
        </row>
        <row r="18">
          <cell r="D18">
            <v>14308970.35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обівартість"/>
      <sheetName val="Структура собівартості"/>
      <sheetName val="Тариф на теплову енергію"/>
      <sheetName val="Тариф для населення"/>
      <sheetName val="Плата за абонент. обслуг. "/>
      <sheetName val="Граничний розмір"/>
    </sheetNames>
    <sheetDataSet>
      <sheetData sheetId="0">
        <row r="8">
          <cell r="F8">
            <v>2419124.52763033</v>
          </cell>
        </row>
        <row r="8">
          <cell r="H8">
            <v>1895.2758</v>
          </cell>
        </row>
        <row r="9">
          <cell r="F9">
            <v>1922798.42782</v>
          </cell>
        </row>
        <row r="9">
          <cell r="H9">
            <v>1506.4974</v>
          </cell>
        </row>
        <row r="10">
          <cell r="F10">
            <v>113.828690331737</v>
          </cell>
        </row>
        <row r="11">
          <cell r="F11">
            <v>496212.27112</v>
          </cell>
        </row>
        <row r="11">
          <cell r="H11">
            <v>388.7784</v>
          </cell>
        </row>
        <row r="12">
          <cell r="F12">
            <v>69477.395</v>
          </cell>
        </row>
        <row r="12">
          <cell r="H12">
            <v>76.74</v>
          </cell>
        </row>
        <row r="13">
          <cell r="F13">
            <v>55164.25</v>
          </cell>
        </row>
        <row r="13">
          <cell r="H13">
            <v>39.45</v>
          </cell>
        </row>
        <row r="14">
          <cell r="F14">
            <v>14313.145</v>
          </cell>
        </row>
        <row r="14">
          <cell r="H14">
            <v>37.29</v>
          </cell>
        </row>
        <row r="15">
          <cell r="F15">
            <v>127703.793666667</v>
          </cell>
        </row>
        <row r="20">
          <cell r="J20">
            <v>3921.47</v>
          </cell>
        </row>
        <row r="22">
          <cell r="F22">
            <v>62378.24</v>
          </cell>
        </row>
        <row r="22">
          <cell r="J22">
            <v>1889.4</v>
          </cell>
        </row>
        <row r="23">
          <cell r="F23">
            <v>4190866.55723355</v>
          </cell>
          <cell r="G23">
            <v>471848.2248</v>
          </cell>
          <cell r="H23">
            <v>2208148.8576</v>
          </cell>
        </row>
        <row r="24">
          <cell r="J24">
            <v>460677.24</v>
          </cell>
        </row>
        <row r="25">
          <cell r="J25">
            <v>101348.9928</v>
          </cell>
        </row>
        <row r="26">
          <cell r="F26">
            <v>3033471.60321429</v>
          </cell>
        </row>
        <row r="39">
          <cell r="J39">
            <v>2505</v>
          </cell>
        </row>
        <row r="46">
          <cell r="F46">
            <v>24423.48</v>
          </cell>
        </row>
        <row r="47">
          <cell r="J47">
            <v>12247.68</v>
          </cell>
        </row>
        <row r="49">
          <cell r="J49">
            <v>2950.92</v>
          </cell>
        </row>
        <row r="51">
          <cell r="J51">
            <v>1440</v>
          </cell>
        </row>
        <row r="52">
          <cell r="J52">
            <v>8990.04</v>
          </cell>
        </row>
        <row r="64">
          <cell r="G64">
            <v>1352705.125715</v>
          </cell>
          <cell r="H64">
            <v>2502711.1634</v>
          </cell>
        </row>
      </sheetData>
      <sheetData sheetId="1">
        <row r="5">
          <cell r="F5">
            <v>8540872.96</v>
          </cell>
        </row>
        <row r="5">
          <cell r="I5">
            <v>9037279.89</v>
          </cell>
        </row>
        <row r="5">
          <cell r="L5">
            <v>125984.44</v>
          </cell>
        </row>
        <row r="6">
          <cell r="F6">
            <v>186652.264840196</v>
          </cell>
        </row>
        <row r="6">
          <cell r="I6">
            <v>92337.1252697942</v>
          </cell>
        </row>
        <row r="6">
          <cell r="L6">
            <v>1287.22989000962</v>
          </cell>
        </row>
        <row r="7">
          <cell r="F7">
            <v>1682848.31824142</v>
          </cell>
        </row>
        <row r="7">
          <cell r="I7">
            <v>832507.315700448</v>
          </cell>
        </row>
        <row r="7">
          <cell r="L7">
            <v>11605.6060581283</v>
          </cell>
        </row>
        <row r="24">
          <cell r="C24">
            <v>13547.55</v>
          </cell>
        </row>
        <row r="24">
          <cell r="F24">
            <v>9022.09</v>
          </cell>
        </row>
        <row r="24">
          <cell r="I24">
            <v>4463.24</v>
          </cell>
        </row>
        <row r="24">
          <cell r="L24">
            <v>62.22</v>
          </cell>
        </row>
      </sheetData>
      <sheetData sheetId="2">
        <row r="9">
          <cell r="F9">
            <v>1153.87604680087</v>
          </cell>
        </row>
        <row r="13">
          <cell r="F13">
            <v>178.565462214964</v>
          </cell>
        </row>
        <row r="20">
          <cell r="F20">
            <v>5.12841030296991</v>
          </cell>
        </row>
        <row r="23">
          <cell r="F23">
            <v>9.42633861227061</v>
          </cell>
        </row>
        <row r="24">
          <cell r="F24">
            <v>309.344978039096</v>
          </cell>
        </row>
        <row r="25">
          <cell r="F25">
            <v>4.60439267616654</v>
          </cell>
        </row>
        <row r="26">
          <cell r="F26">
            <v>225.715725958885</v>
          </cell>
        </row>
        <row r="27">
          <cell r="F27">
            <v>99.8486904063835</v>
          </cell>
        </row>
        <row r="28">
          <cell r="F28">
            <v>34.8290447202631</v>
          </cell>
        </row>
        <row r="29">
          <cell r="F29">
            <v>65.0196456861204</v>
          </cell>
        </row>
        <row r="30">
          <cell r="F30">
            <v>184.735333207849</v>
          </cell>
        </row>
        <row r="31">
          <cell r="F31">
            <v>162.992486287188</v>
          </cell>
        </row>
        <row r="32">
          <cell r="F32">
            <v>0.139898047986536</v>
          </cell>
        </row>
        <row r="35">
          <cell r="F35">
            <v>0.00566449284187916</v>
          </cell>
        </row>
        <row r="38">
          <cell r="F38">
            <v>21.5972843798325</v>
          </cell>
        </row>
        <row r="40">
          <cell r="F40">
            <v>0</v>
          </cell>
        </row>
        <row r="41">
          <cell r="F41">
            <v>0</v>
          </cell>
        </row>
        <row r="43">
          <cell r="F43">
            <v>119.481971876286</v>
          </cell>
        </row>
      </sheetData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сх. даные"/>
      <sheetName val="нормативы"/>
      <sheetName val="Лист2"/>
      <sheetName val="исх. даные реализ._норм "/>
      <sheetName val="исх. даные реализ."/>
      <sheetName val="План реализации"/>
      <sheetName val="тепло"/>
      <sheetName val="% потерь"/>
      <sheetName val="План відпуску"/>
      <sheetName val="План відпуску (2)"/>
      <sheetName val="План выработки"/>
      <sheetName val="Газ предпр."/>
      <sheetName val="Расчет теплотв"/>
      <sheetName val="Газ и реал.предпр."/>
      <sheetName val="Газ и реал.предпр. (2)"/>
      <sheetName val="Питомі норми"/>
      <sheetName val="отпуск по категориям"/>
    </sheetNames>
    <sheetDataSet>
      <sheetData sheetId="0"/>
      <sheetData sheetId="1">
        <row r="15">
          <cell r="B15">
            <v>163</v>
          </cell>
          <cell r="C15">
            <v>5.39</v>
          </cell>
        </row>
        <row r="15">
          <cell r="F15">
            <v>0.073642837484778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ел. ен."/>
      <sheetName val="розрахунок ціни на ел.ен."/>
    </sheetNames>
    <sheetDataSet>
      <sheetData sheetId="0">
        <row r="5">
          <cell r="E5">
            <v>277446.87613</v>
          </cell>
          <cell r="F5">
            <v>640075.72927</v>
          </cell>
          <cell r="G5">
            <v>23696.68892</v>
          </cell>
        </row>
        <row r="6">
          <cell r="E6">
            <v>2227.92706438663</v>
          </cell>
          <cell r="F6">
            <v>5296.71960038046</v>
          </cell>
        </row>
        <row r="7">
          <cell r="E7">
            <v>98876.026</v>
          </cell>
          <cell r="F7">
            <v>228109.054</v>
          </cell>
          <cell r="G7">
            <v>8444.984</v>
          </cell>
        </row>
        <row r="8">
          <cell r="D8">
            <v>1284174.00498477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ода, водовідвед."/>
    </sheetNames>
    <sheetDataSet>
      <sheetData sheetId="0">
        <row r="6">
          <cell r="E6">
            <v>21460.14</v>
          </cell>
          <cell r="F6">
            <v>25119.369</v>
          </cell>
          <cell r="G6">
            <v>611.4</v>
          </cell>
        </row>
        <row r="7">
          <cell r="E7">
            <v>12471.561</v>
          </cell>
        </row>
        <row r="7">
          <cell r="G7">
            <v>629.4</v>
          </cell>
        </row>
        <row r="8">
          <cell r="D8">
            <v>60291.8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іль"/>
      <sheetName val="Розрахунок обсягу витрат пально"/>
      <sheetName val="мастильні матеріали"/>
      <sheetName val="спецодяг та взуття"/>
      <sheetName val="аптечки"/>
      <sheetName val="мило"/>
      <sheetName val="канцтовари"/>
    </sheetNames>
    <sheetDataSet>
      <sheetData sheetId="0">
        <row r="10">
          <cell r="G10">
            <v>16414.2</v>
          </cell>
        </row>
      </sheetData>
      <sheetData sheetId="1">
        <row r="7">
          <cell r="K7">
            <v>10783.68921</v>
          </cell>
        </row>
        <row r="8">
          <cell r="K8">
            <v>13282.3372</v>
          </cell>
        </row>
        <row r="9">
          <cell r="K9">
            <v>18629.6145</v>
          </cell>
        </row>
        <row r="10">
          <cell r="K10">
            <v>1007.846</v>
          </cell>
        </row>
        <row r="11">
          <cell r="K11">
            <v>365.2788</v>
          </cell>
        </row>
        <row r="12">
          <cell r="K12">
            <v>44068.76571</v>
          </cell>
        </row>
      </sheetData>
      <sheetData sheetId="2">
        <row r="7">
          <cell r="O7">
            <v>1607.5206744975</v>
          </cell>
        </row>
        <row r="8">
          <cell r="O8">
            <v>4405.08713238</v>
          </cell>
        </row>
        <row r="9">
          <cell r="O9">
            <v>6178.511648925</v>
          </cell>
        </row>
        <row r="10">
          <cell r="O10">
            <v>411.21174255</v>
          </cell>
        </row>
        <row r="11">
          <cell r="O11">
            <v>131.6493795375</v>
          </cell>
        </row>
        <row r="12">
          <cell r="O12">
            <v>12733.98057789</v>
          </cell>
        </row>
      </sheetData>
      <sheetData sheetId="3">
        <row r="16">
          <cell r="I16">
            <v>18397.99</v>
          </cell>
          <cell r="J16">
            <v>15596.53</v>
          </cell>
          <cell r="K16">
            <v>2366.46</v>
          </cell>
          <cell r="L16">
            <v>435</v>
          </cell>
        </row>
      </sheetData>
      <sheetData sheetId="4">
        <row r="18">
          <cell r="F18">
            <v>698.308333333333</v>
          </cell>
        </row>
      </sheetData>
      <sheetData sheetId="5">
        <row r="12">
          <cell r="F12">
            <v>1560.24</v>
          </cell>
          <cell r="G12">
            <v>921.96</v>
          </cell>
          <cell r="H12">
            <v>425.52</v>
          </cell>
          <cell r="I12">
            <v>212.76</v>
          </cell>
        </row>
      </sheetData>
      <sheetData sheetId="6">
        <row r="7">
          <cell r="E7">
            <v>13480.38</v>
          </cell>
          <cell r="F7">
            <v>7737.63</v>
          </cell>
          <cell r="G7">
            <v>5742.7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40">
          <cell r="C40">
            <v>34361.04</v>
          </cell>
        </row>
        <row r="41">
          <cell r="C41">
            <v>4469.28</v>
          </cell>
        </row>
        <row r="43">
          <cell r="C43">
            <v>2343.84</v>
          </cell>
        </row>
        <row r="44">
          <cell r="C44">
            <v>612.84</v>
          </cell>
        </row>
        <row r="45">
          <cell r="C45">
            <v>41787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опалювальний"/>
      <sheetName val="міжопалювальний"/>
      <sheetName val="свод"/>
    </sheetNames>
    <sheetDataSet>
      <sheetData sheetId="0"/>
      <sheetData sheetId="1"/>
      <sheetData sheetId="2">
        <row r="4">
          <cell r="H4">
            <v>1667487.06</v>
          </cell>
        </row>
        <row r="5">
          <cell r="H5">
            <v>274734.12</v>
          </cell>
        </row>
        <row r="6">
          <cell r="H6">
            <v>56676</v>
          </cell>
        </row>
        <row r="7">
          <cell r="H7">
            <v>257647.68</v>
          </cell>
        </row>
        <row r="8">
          <cell r="H8">
            <v>226003.08</v>
          </cell>
        </row>
        <row r="9">
          <cell r="H9">
            <v>1052097.36</v>
          </cell>
        </row>
        <row r="10">
          <cell r="H10">
            <v>3534645.3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оренда  ОЗ"/>
      <sheetName val="експертиза котлів"/>
      <sheetName val="ТО котлів"/>
      <sheetName val="РНР"/>
      <sheetName val="сезонна наладка"/>
      <sheetName val="повірка"/>
      <sheetName val="ДВК"/>
      <sheetName val="ел. заміри (Соловьев)"/>
      <sheetName val="ТО вогнегасників"/>
      <sheetName val="ТО газопроводів"/>
      <sheetName val="ТО дистанц. передачі газу"/>
      <sheetName val="РРО Ріко"/>
      <sheetName val="навчання"/>
      <sheetName val="мед. огляд"/>
      <sheetName val="послуги банків"/>
      <sheetName val="інкасація"/>
      <sheetName val="обсл. комп., Медок"/>
      <sheetName val="програмне забезпеч."/>
      <sheetName val="обслуг. орг. техніки"/>
      <sheetName val="послуги зв'язку"/>
      <sheetName val="поштові витрати"/>
      <sheetName val="передплата"/>
      <sheetName val="охорона"/>
      <sheetName val="опалення адмін. будівлі"/>
      <sheetName val="юридичні послуги"/>
      <sheetName val="страхування"/>
      <sheetName val="гідромет. обслугов."/>
    </sheetNames>
    <sheetDataSet>
      <sheetData sheetId="0">
        <row r="13">
          <cell r="D13">
            <v>2439159</v>
          </cell>
          <cell r="E13">
            <v>1749159</v>
          </cell>
          <cell r="F13">
            <v>540000</v>
          </cell>
          <cell r="G13">
            <v>150000</v>
          </cell>
        </row>
      </sheetData>
      <sheetData sheetId="1">
        <row r="7">
          <cell r="F7">
            <v>25325.0075</v>
          </cell>
        </row>
      </sheetData>
      <sheetData sheetId="2">
        <row r="7">
          <cell r="E7">
            <v>137940</v>
          </cell>
        </row>
      </sheetData>
      <sheetData sheetId="3">
        <row r="6">
          <cell r="F6">
            <v>82137.6</v>
          </cell>
        </row>
      </sheetData>
      <sheetData sheetId="4">
        <row r="9">
          <cell r="F9">
            <v>118096</v>
          </cell>
        </row>
      </sheetData>
      <sheetData sheetId="5">
        <row r="27">
          <cell r="F27">
            <v>5459.28</v>
          </cell>
        </row>
        <row r="30">
          <cell r="F30">
            <v>64530.4866666667</v>
          </cell>
        </row>
      </sheetData>
      <sheetData sheetId="6">
        <row r="7">
          <cell r="B7">
            <v>16125</v>
          </cell>
        </row>
      </sheetData>
      <sheetData sheetId="7">
        <row r="7">
          <cell r="C7">
            <v>11330</v>
          </cell>
        </row>
      </sheetData>
      <sheetData sheetId="8">
        <row r="6">
          <cell r="C6">
            <v>1852.97</v>
          </cell>
        </row>
      </sheetData>
      <sheetData sheetId="9">
        <row r="7">
          <cell r="C7">
            <v>4628.5</v>
          </cell>
        </row>
      </sheetData>
      <sheetData sheetId="10">
        <row r="7">
          <cell r="D7">
            <v>8100</v>
          </cell>
        </row>
      </sheetData>
      <sheetData sheetId="11">
        <row r="7">
          <cell r="C7">
            <v>3420</v>
          </cell>
        </row>
      </sheetData>
      <sheetData sheetId="12">
        <row r="16">
          <cell r="L16">
            <v>8309.3</v>
          </cell>
          <cell r="M16">
            <v>7955.98</v>
          </cell>
          <cell r="N16">
            <v>264.99</v>
          </cell>
          <cell r="O16">
            <v>88.33</v>
          </cell>
        </row>
      </sheetData>
      <sheetData sheetId="13">
        <row r="16">
          <cell r="F16">
            <v>6901.92</v>
          </cell>
          <cell r="G16">
            <v>6477.45</v>
          </cell>
          <cell r="H16">
            <v>424.47</v>
          </cell>
        </row>
      </sheetData>
      <sheetData sheetId="14">
        <row r="9">
          <cell r="C9">
            <v>31553.3</v>
          </cell>
          <cell r="D9">
            <v>23224.96</v>
          </cell>
          <cell r="E9">
            <v>8328.34</v>
          </cell>
        </row>
      </sheetData>
      <sheetData sheetId="15">
        <row r="6">
          <cell r="E6">
            <v>9000</v>
          </cell>
        </row>
      </sheetData>
      <sheetData sheetId="16">
        <row r="9">
          <cell r="D9">
            <v>12300</v>
          </cell>
        </row>
      </sheetData>
      <sheetData sheetId="17">
        <row r="7">
          <cell r="C7">
            <v>9106.08</v>
          </cell>
        </row>
      </sheetData>
      <sheetData sheetId="18">
        <row r="7">
          <cell r="C7">
            <v>2940</v>
          </cell>
          <cell r="D7">
            <v>1515</v>
          </cell>
          <cell r="E7">
            <v>1425</v>
          </cell>
        </row>
      </sheetData>
      <sheetData sheetId="19">
        <row r="11">
          <cell r="C11">
            <v>30477.6</v>
          </cell>
          <cell r="D11">
            <v>1099.92</v>
          </cell>
          <cell r="E11">
            <v>29377.68</v>
          </cell>
        </row>
      </sheetData>
      <sheetData sheetId="20">
        <row r="7">
          <cell r="C7">
            <v>1237.46</v>
          </cell>
        </row>
      </sheetData>
      <sheetData sheetId="21">
        <row r="7">
          <cell r="C7">
            <v>5760</v>
          </cell>
        </row>
      </sheetData>
      <sheetData sheetId="22">
        <row r="8">
          <cell r="C8">
            <v>17400</v>
          </cell>
          <cell r="D8">
            <v>8800.08</v>
          </cell>
          <cell r="E8">
            <v>3600</v>
          </cell>
          <cell r="F8">
            <v>4999.92</v>
          </cell>
        </row>
      </sheetData>
      <sheetData sheetId="23">
        <row r="5">
          <cell r="C5">
            <v>30890.5198</v>
          </cell>
        </row>
      </sheetData>
      <sheetData sheetId="24">
        <row r="7">
          <cell r="D7">
            <v>120000</v>
          </cell>
        </row>
      </sheetData>
      <sheetData sheetId="25">
        <row r="17">
          <cell r="C17">
            <v>6019</v>
          </cell>
          <cell r="D17">
            <v>4794</v>
          </cell>
          <cell r="E17">
            <v>1225</v>
          </cell>
        </row>
      </sheetData>
      <sheetData sheetId="26">
        <row r="6">
          <cell r="D6">
            <v>2974.7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одаток на воду"/>
      <sheetName val="викиди"/>
    </sheetNames>
    <sheetDataSet>
      <sheetData sheetId="0">
        <row r="14">
          <cell r="E14">
            <v>934.097589</v>
          </cell>
        </row>
      </sheetData>
      <sheetData sheetId="1">
        <row r="16">
          <cell r="D16">
            <v>59645.35754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сх. даные"/>
      <sheetName val="нормативы"/>
      <sheetName val="Лист2"/>
      <sheetName val="исх. даные реализ."/>
      <sheetName val="исх. даные реализ._норм "/>
      <sheetName val="План реализации"/>
      <sheetName val="тепло"/>
      <sheetName val="% потерь"/>
      <sheetName val="План відпуску"/>
      <sheetName val="План відпуску (2)"/>
      <sheetName val="План выработки"/>
      <sheetName val="Газ предпр."/>
      <sheetName val="Расчет теплотв"/>
      <sheetName val="Газ и реал.предпр."/>
      <sheetName val="Газ и реал.предпр. (2)"/>
      <sheetName val="Лист1"/>
      <sheetName val="отпуск по категориям"/>
    </sheetNames>
    <sheetDataSet>
      <sheetData sheetId="0"/>
      <sheetData sheetId="1"/>
      <sheetData sheetId="2"/>
      <sheetData sheetId="3"/>
      <sheetData sheetId="4"/>
      <sheetData sheetId="5">
        <row r="34">
          <cell r="B34">
            <v>11257.79</v>
          </cell>
        </row>
        <row r="34">
          <cell r="E34">
            <v>6176.83</v>
          </cell>
        </row>
        <row r="34">
          <cell r="I34">
            <v>288.4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8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5.99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7.99"/>
    <col collapsed="false" customWidth="true" hidden="false" outlineLevel="0" max="5" min="5" style="1" width="12.56"/>
    <col collapsed="false" customWidth="true" hidden="false" outlineLevel="0" max="6" min="6" style="1" width="16.42"/>
    <col collapsed="false" customWidth="true" hidden="false" outlineLevel="0" max="7" min="7" style="1" width="20.99"/>
    <col collapsed="false" customWidth="true" hidden="false" outlineLevel="0" max="10" min="8" style="1" width="18.56"/>
    <col collapsed="false" customWidth="true" hidden="false" outlineLevel="0" max="11" min="11" style="1" width="15.56"/>
    <col collapsed="false" customWidth="true" hidden="true" outlineLevel="1" max="12" min="12" style="2" width="14.41"/>
    <col collapsed="false" customWidth="true" hidden="false" outlineLevel="0" max="13" min="13" style="2" width="14.28"/>
    <col collapsed="false" customWidth="true" hidden="false" outlineLevel="0" max="14" min="14" style="2" width="13.14"/>
    <col collapsed="false" customWidth="false" hidden="false" outlineLevel="0" max="257" min="15" style="2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.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</row>
    <row r="3" customFormat="false" ht="57" hidden="false" customHeight="true" outlineLevel="0" collapsed="false">
      <c r="A3" s="4"/>
      <c r="B3" s="5"/>
      <c r="C3" s="8" t="s">
        <v>9</v>
      </c>
      <c r="D3" s="9" t="s">
        <v>10</v>
      </c>
      <c r="E3" s="10" t="s">
        <v>11</v>
      </c>
      <c r="F3" s="11" t="s">
        <v>12</v>
      </c>
      <c r="G3" s="7"/>
      <c r="H3" s="7"/>
      <c r="I3" s="7"/>
      <c r="J3" s="7"/>
      <c r="K3" s="7"/>
    </row>
    <row r="4" customFormat="false" ht="18.75" hidden="false" customHeight="true" outlineLevel="0" collapsed="false">
      <c r="A4" s="12" t="n">
        <v>1</v>
      </c>
      <c r="B4" s="13" t="s">
        <v>13</v>
      </c>
      <c r="C4" s="14" t="n">
        <f aca="false">SUM(C5:C7)</f>
        <v>14308970.35</v>
      </c>
      <c r="D4" s="15"/>
      <c r="E4" s="16"/>
      <c r="F4" s="17" t="n">
        <f aca="false">SUM(F5:F7)</f>
        <v>14308970.35</v>
      </c>
      <c r="G4" s="17"/>
      <c r="H4" s="17"/>
      <c r="I4" s="17" t="n">
        <f aca="false">SUM(I5:I7)</f>
        <v>14308970.35</v>
      </c>
      <c r="J4" s="17"/>
      <c r="K4" s="17" t="n">
        <f aca="false">SUM(K5:K7)</f>
        <v>14308970.35</v>
      </c>
      <c r="L4" s="18" t="n">
        <f aca="false">'[1]газ, трансп., розпод.'!$D$18</f>
        <v>14308970.35</v>
      </c>
    </row>
    <row r="5" s="1" customFormat="true" ht="21.75" hidden="false" customHeight="true" outlineLevel="0" collapsed="false">
      <c r="A5" s="19" t="s">
        <v>14</v>
      </c>
      <c r="B5" s="20" t="s">
        <v>15</v>
      </c>
      <c r="C5" s="21" t="n">
        <f aca="false">'[1]газ, трансп., розпод.'!$D$6</f>
        <v>11808015.31</v>
      </c>
      <c r="D5" s="22"/>
      <c r="E5" s="23"/>
      <c r="F5" s="24" t="n">
        <f aca="false">SUM(C5:E5)</f>
        <v>11808015.31</v>
      </c>
      <c r="G5" s="24"/>
      <c r="H5" s="24"/>
      <c r="I5" s="24" t="n">
        <f aca="false">SUM(F5:H5)</f>
        <v>11808015.31</v>
      </c>
      <c r="J5" s="24"/>
      <c r="K5" s="24" t="n">
        <f aca="false">I5+J5</f>
        <v>11808015.31</v>
      </c>
      <c r="L5" s="25"/>
    </row>
    <row r="6" s="1" customFormat="true" ht="33.75" hidden="false" customHeight="true" outlineLevel="0" collapsed="false">
      <c r="A6" s="19" t="s">
        <v>16</v>
      </c>
      <c r="B6" s="26" t="s">
        <v>17</v>
      </c>
      <c r="C6" s="21" t="n">
        <f aca="false">'[1]газ, трансп., розпод.'!$D$10</f>
        <v>345740.9</v>
      </c>
      <c r="D6" s="27"/>
      <c r="E6" s="28"/>
      <c r="F6" s="24" t="n">
        <f aca="false">SUM(C6:E6)</f>
        <v>345740.9</v>
      </c>
      <c r="G6" s="29"/>
      <c r="H6" s="29"/>
      <c r="I6" s="24" t="n">
        <f aca="false">SUM(F6:H6)</f>
        <v>345740.9</v>
      </c>
      <c r="J6" s="24"/>
      <c r="K6" s="24" t="n">
        <f aca="false">I6+J6</f>
        <v>345740.9</v>
      </c>
      <c r="L6" s="25"/>
    </row>
    <row r="7" s="1" customFormat="true" ht="22.5" hidden="false" customHeight="true" outlineLevel="0" collapsed="false">
      <c r="A7" s="19" t="s">
        <v>18</v>
      </c>
      <c r="B7" s="26" t="s">
        <v>19</v>
      </c>
      <c r="C7" s="21" t="n">
        <f aca="false">'[1]газ, трансп., розпод.'!$D$14</f>
        <v>2155214.14</v>
      </c>
      <c r="D7" s="27"/>
      <c r="E7" s="28"/>
      <c r="F7" s="24" t="n">
        <f aca="false">SUM(C7:E7)</f>
        <v>2155214.14</v>
      </c>
      <c r="G7" s="29"/>
      <c r="H7" s="29"/>
      <c r="I7" s="24" t="n">
        <f aca="false">SUM(F7:H7)</f>
        <v>2155214.14</v>
      </c>
      <c r="J7" s="24"/>
      <c r="K7" s="24" t="n">
        <f aca="false">I7+J7</f>
        <v>2155214.14</v>
      </c>
      <c r="L7" s="25"/>
    </row>
    <row r="8" s="1" customFormat="true" ht="30" hidden="false" customHeight="true" outlineLevel="0" collapsed="false">
      <c r="A8" s="30" t="s">
        <v>20</v>
      </c>
      <c r="B8" s="31" t="s">
        <v>21</v>
      </c>
      <c r="C8" s="32" t="n">
        <f aca="false">SUM(C9:C11)</f>
        <v>378550.829194387</v>
      </c>
      <c r="D8" s="33" t="n">
        <f aca="false">SUM(D9:D11)</f>
        <v>873481.50287038</v>
      </c>
      <c r="E8" s="34"/>
      <c r="F8" s="35" t="n">
        <f aca="false">SUM(F9:F11)</f>
        <v>1252032.33206477</v>
      </c>
      <c r="G8" s="29"/>
      <c r="H8" s="36" t="n">
        <f aca="false">SUM(H9:H11)</f>
        <v>32141.67292</v>
      </c>
      <c r="I8" s="35" t="n">
        <f aca="false">SUM(I9:I11)</f>
        <v>1284174.00498477</v>
      </c>
      <c r="J8" s="24"/>
      <c r="K8" s="35" t="n">
        <f aca="false">SUM(K9:K11)</f>
        <v>1284174.00498477</v>
      </c>
      <c r="L8" s="37" t="n">
        <f aca="false">'[2]ел. ен.'!$D$8</f>
        <v>1284174.00498477</v>
      </c>
    </row>
    <row r="9" s="1" customFormat="true" ht="20.25" hidden="false" customHeight="true" outlineLevel="0" collapsed="false">
      <c r="A9" s="30"/>
      <c r="B9" s="26" t="s">
        <v>22</v>
      </c>
      <c r="C9" s="38" t="n">
        <f aca="false">'[2]ел. ен.'!$E$5</f>
        <v>277446.87613</v>
      </c>
      <c r="D9" s="27" t="n">
        <f aca="false">'[2]ел. ен.'!$F$5</f>
        <v>640075.72927</v>
      </c>
      <c r="E9" s="39"/>
      <c r="F9" s="24" t="n">
        <f aca="false">SUM(C9:E9)</f>
        <v>917522.6054</v>
      </c>
      <c r="G9" s="29"/>
      <c r="H9" s="29" t="n">
        <f aca="false">'[2]ел. ен.'!$G$5</f>
        <v>23696.68892</v>
      </c>
      <c r="I9" s="24" t="n">
        <f aca="false">SUM(F9:H9)</f>
        <v>941219.29432</v>
      </c>
      <c r="J9" s="24"/>
      <c r="K9" s="24" t="n">
        <f aca="false">I9+J9</f>
        <v>941219.29432</v>
      </c>
      <c r="L9" s="25"/>
    </row>
    <row r="10" s="1" customFormat="true" ht="19.5" hidden="false" customHeight="true" outlineLevel="0" collapsed="false">
      <c r="A10" s="30"/>
      <c r="B10" s="26" t="s">
        <v>23</v>
      </c>
      <c r="C10" s="40" t="n">
        <f aca="false">'[2]ел. ен.'!$E$6</f>
        <v>2227.92706438663</v>
      </c>
      <c r="D10" s="27" t="n">
        <f aca="false">'[2]ел. ен.'!$F$6</f>
        <v>5296.71960038046</v>
      </c>
      <c r="E10" s="34"/>
      <c r="F10" s="24" t="n">
        <f aca="false">SUM(C10:E10)</f>
        <v>7524.6466647671</v>
      </c>
      <c r="G10" s="29"/>
      <c r="H10" s="29"/>
      <c r="I10" s="24" t="n">
        <f aca="false">SUM(F10:H10)</f>
        <v>7524.6466647671</v>
      </c>
      <c r="J10" s="24"/>
      <c r="K10" s="24" t="n">
        <f aca="false">I10+J10</f>
        <v>7524.6466647671</v>
      </c>
      <c r="L10" s="25"/>
    </row>
    <row r="11" s="1" customFormat="true" ht="22.5" hidden="false" customHeight="true" outlineLevel="0" collapsed="false">
      <c r="A11" s="30"/>
      <c r="B11" s="26" t="s">
        <v>24</v>
      </c>
      <c r="C11" s="40" t="n">
        <f aca="false">'[2]ел. ен.'!$E$7</f>
        <v>98876.026</v>
      </c>
      <c r="D11" s="27" t="n">
        <f aca="false">'[2]ел. ен.'!$F$7</f>
        <v>228109.054</v>
      </c>
      <c r="E11" s="34"/>
      <c r="F11" s="24" t="n">
        <f aca="false">SUM(C11:E11)</f>
        <v>326985.08</v>
      </c>
      <c r="G11" s="29"/>
      <c r="H11" s="29" t="n">
        <f aca="false">'[2]ел. ен.'!$G$7</f>
        <v>8444.984</v>
      </c>
      <c r="I11" s="24" t="n">
        <f aca="false">SUM(F11:H11)</f>
        <v>335430.064</v>
      </c>
      <c r="J11" s="24"/>
      <c r="K11" s="24" t="n">
        <f aca="false">I11+J11</f>
        <v>335430.064</v>
      </c>
      <c r="L11" s="25"/>
    </row>
    <row r="12" s="1" customFormat="true" ht="24.75" hidden="false" customHeight="true" outlineLevel="0" collapsed="false">
      <c r="A12" s="41" t="s">
        <v>25</v>
      </c>
      <c r="B12" s="31" t="s">
        <v>26</v>
      </c>
      <c r="C12" s="42" t="n">
        <f aca="false">SUM(C13:C14)</f>
        <v>33931.701</v>
      </c>
      <c r="D12" s="33" t="n">
        <f aca="false">SUM(D13:D14)</f>
        <v>25119.369</v>
      </c>
      <c r="E12" s="34"/>
      <c r="F12" s="35" t="n">
        <f aca="false">SUM(F13:F14)</f>
        <v>59051.07</v>
      </c>
      <c r="G12" s="29"/>
      <c r="H12" s="36" t="n">
        <f aca="false">SUM(H13:H14)</f>
        <v>1240.8</v>
      </c>
      <c r="I12" s="35" t="n">
        <f aca="false">SUM(I13:I14)</f>
        <v>60291.87</v>
      </c>
      <c r="J12" s="24"/>
      <c r="K12" s="35" t="n">
        <f aca="false">SUM(K13:K14)</f>
        <v>60291.87</v>
      </c>
      <c r="L12" s="37" t="n">
        <f aca="false">'[3]вода, водовідвед.'!$D$8</f>
        <v>60291.87</v>
      </c>
    </row>
    <row r="13" s="1" customFormat="true" ht="24.75" hidden="false" customHeight="true" outlineLevel="0" collapsed="false">
      <c r="A13" s="30"/>
      <c r="B13" s="43" t="s">
        <v>27</v>
      </c>
      <c r="C13" s="40" t="n">
        <f aca="false">'[3]вода, водовідвед.'!$E$6</f>
        <v>21460.14</v>
      </c>
      <c r="D13" s="27" t="n">
        <f aca="false">'[3]вода, водовідвед.'!$F$6</f>
        <v>25119.369</v>
      </c>
      <c r="E13" s="34"/>
      <c r="F13" s="24" t="n">
        <f aca="false">SUM(C13:E13)</f>
        <v>46579.509</v>
      </c>
      <c r="G13" s="29"/>
      <c r="H13" s="29" t="n">
        <f aca="false">'[3]вода, водовідвед.'!$G$6</f>
        <v>611.4</v>
      </c>
      <c r="I13" s="24" t="n">
        <f aca="false">SUM(F13:H13)</f>
        <v>47190.909</v>
      </c>
      <c r="J13" s="24"/>
      <c r="K13" s="24" t="n">
        <f aca="false">I13+J13</f>
        <v>47190.909</v>
      </c>
      <c r="L13" s="25"/>
      <c r="M13" s="44"/>
    </row>
    <row r="14" s="1" customFormat="true" ht="24.75" hidden="false" customHeight="true" outlineLevel="0" collapsed="false">
      <c r="A14" s="30"/>
      <c r="B14" s="43" t="s">
        <v>28</v>
      </c>
      <c r="C14" s="40" t="n">
        <f aca="false">'[3]вода, водовідвед.'!$E$7</f>
        <v>12471.561</v>
      </c>
      <c r="D14" s="33"/>
      <c r="E14" s="34"/>
      <c r="F14" s="29" t="n">
        <f aca="false">SUM(C14:E14)</f>
        <v>12471.561</v>
      </c>
      <c r="G14" s="29"/>
      <c r="H14" s="29" t="n">
        <f aca="false">'[3]вода, водовідвед.'!$G$7</f>
        <v>629.4</v>
      </c>
      <c r="I14" s="24" t="n">
        <f aca="false">SUM(F14:H14)</f>
        <v>13100.961</v>
      </c>
      <c r="J14" s="24"/>
      <c r="K14" s="24" t="n">
        <f aca="false">I14+J14</f>
        <v>13100.961</v>
      </c>
      <c r="L14" s="25"/>
      <c r="M14" s="44"/>
    </row>
    <row r="15" s="1" customFormat="true" ht="21.75" hidden="false" customHeight="true" outlineLevel="0" collapsed="false">
      <c r="A15" s="45" t="s">
        <v>29</v>
      </c>
      <c r="B15" s="46" t="s">
        <v>30</v>
      </c>
      <c r="C15" s="42" t="n">
        <f aca="false">SUM(C16:C20)</f>
        <v>32932.69</v>
      </c>
      <c r="D15" s="33" t="n">
        <f aca="false">SUM(D16:D20)</f>
        <v>2791.98</v>
      </c>
      <c r="E15" s="47" t="n">
        <f aca="false">SUM(E16:E20)</f>
        <v>0</v>
      </c>
      <c r="F15" s="35" t="n">
        <f aca="false">SUM(F16:F20)</f>
        <v>35724.67</v>
      </c>
      <c r="G15" s="32" t="n">
        <f aca="false">SUM(G16:G20)</f>
        <v>33127.9284722983</v>
      </c>
      <c r="H15" s="32" t="n">
        <f aca="false">SUM(H16:H20)</f>
        <v>32758.516148925</v>
      </c>
      <c r="I15" s="42" t="n">
        <f aca="false">SUM(I16:I20)</f>
        <v>101611.114621223</v>
      </c>
      <c r="J15" s="36" t="n">
        <f aca="false">SUM(J16:J20)</f>
        <v>5742.75</v>
      </c>
      <c r="K15" s="36" t="n">
        <f aca="false">SUM(K16:K20)</f>
        <v>107353.864621223</v>
      </c>
      <c r="L15" s="25"/>
    </row>
    <row r="16" s="1" customFormat="true" ht="18.75" hidden="false" customHeight="true" outlineLevel="0" collapsed="false">
      <c r="A16" s="19" t="s">
        <v>31</v>
      </c>
      <c r="B16" s="26" t="s">
        <v>32</v>
      </c>
      <c r="C16" s="40" t="n">
        <f aca="false">[4]Сіль!$G$10</f>
        <v>16414.2</v>
      </c>
      <c r="D16" s="39"/>
      <c r="E16" s="48"/>
      <c r="F16" s="29" t="n">
        <f aca="false">SUM(C16:E16)</f>
        <v>16414.2</v>
      </c>
      <c r="G16" s="29"/>
      <c r="H16" s="29"/>
      <c r="I16" s="24" t="n">
        <f aca="false">SUM(F16:H16)</f>
        <v>16414.2</v>
      </c>
      <c r="J16" s="24"/>
      <c r="K16" s="24" t="n">
        <f aca="false">I16+J16</f>
        <v>16414.2</v>
      </c>
      <c r="L16" s="49" t="n">
        <f aca="false">[4]Сіль!$G$10</f>
        <v>16414.2</v>
      </c>
    </row>
    <row r="17" s="1" customFormat="true" ht="18.75" hidden="false" customHeight="true" outlineLevel="0" collapsed="false">
      <c r="A17" s="19" t="s">
        <v>33</v>
      </c>
      <c r="B17" s="26" t="s">
        <v>34</v>
      </c>
      <c r="C17" s="40"/>
      <c r="D17" s="39"/>
      <c r="E17" s="48"/>
      <c r="F17" s="29" t="n">
        <f aca="false">SUM(C17:E17)</f>
        <v>0</v>
      </c>
      <c r="G17" s="29" t="n">
        <f aca="false">'[4]Розрахунок обсягу витрат пально'!$K$7+'[4]Розрахунок обсягу витрат пально'!$K$8+'[4]Розрахунок обсягу витрат пально'!$K$10+'[4]Розрахунок обсягу витрат пально'!$K$11+'[4]мастильні матеріали'!$O$7+'[4]мастильні матеріали'!$O$8+'[4]мастильні матеріали'!$O$10+'[4]мастильні матеріали'!$O$11</f>
        <v>31994.620138965</v>
      </c>
      <c r="H17" s="29" t="n">
        <f aca="false">'[4]Розрахунок обсягу витрат пально'!$K$9+'[4]мастильні матеріали'!$O$9</f>
        <v>24808.126148925</v>
      </c>
      <c r="I17" s="24" t="n">
        <f aca="false">SUM(F17:H17)</f>
        <v>56802.74628789</v>
      </c>
      <c r="J17" s="24"/>
      <c r="K17" s="24" t="n">
        <f aca="false">I17+J17</f>
        <v>56802.74628789</v>
      </c>
      <c r="L17" s="37" t="n">
        <f aca="false">'[4]Розрахунок обсягу витрат пально'!$K$12+'[4]мастильні матеріали'!$O$12</f>
        <v>56802.74628789</v>
      </c>
    </row>
    <row r="18" s="1" customFormat="true" ht="21.75" hidden="false" customHeight="true" outlineLevel="0" collapsed="false">
      <c r="A18" s="19" t="s">
        <v>35</v>
      </c>
      <c r="B18" s="26" t="s">
        <v>36</v>
      </c>
      <c r="C18" s="40" t="n">
        <f aca="false">'[4]спецодяг та взуття'!$J$16</f>
        <v>15596.53</v>
      </c>
      <c r="D18" s="39" t="n">
        <f aca="false">'[4]спецодяг та взуття'!$K$16</f>
        <v>2366.46</v>
      </c>
      <c r="E18" s="48"/>
      <c r="F18" s="29" t="n">
        <f aca="false">SUM(C18:E18)</f>
        <v>17962.99</v>
      </c>
      <c r="G18" s="29" t="n">
        <f aca="false">'[4]спецодяг та взуття'!$L$16</f>
        <v>435</v>
      </c>
      <c r="H18" s="29"/>
      <c r="I18" s="24" t="n">
        <f aca="false">SUM(F18:H18)</f>
        <v>18397.99</v>
      </c>
      <c r="J18" s="24"/>
      <c r="K18" s="24" t="n">
        <f aca="false">I18+J18</f>
        <v>18397.99</v>
      </c>
      <c r="L18" s="37" t="n">
        <f aca="false">'[4]спецодяг та взуття'!$I$16</f>
        <v>18397.99</v>
      </c>
    </row>
    <row r="19" s="1" customFormat="true" ht="21.75" hidden="false" customHeight="true" outlineLevel="0" collapsed="false">
      <c r="A19" s="19"/>
      <c r="B19" s="26" t="s">
        <v>37</v>
      </c>
      <c r="C19" s="40" t="n">
        <f aca="false">[4]мило!$G$12</f>
        <v>921.96</v>
      </c>
      <c r="D19" s="39" t="n">
        <f aca="false">[4]мило!$H$12</f>
        <v>425.52</v>
      </c>
      <c r="E19" s="48"/>
      <c r="F19" s="29" t="n">
        <f aca="false">SUM(C19:E19)</f>
        <v>1347.48</v>
      </c>
      <c r="G19" s="29" t="n">
        <f aca="false">[4]аптечки!$F$18</f>
        <v>698.308333333333</v>
      </c>
      <c r="H19" s="29" t="n">
        <f aca="false">[4]мило!$I$12</f>
        <v>212.76</v>
      </c>
      <c r="I19" s="24" t="n">
        <f aca="false">SUM(F19:H19)</f>
        <v>2258.54833333333</v>
      </c>
      <c r="J19" s="24"/>
      <c r="K19" s="24" t="n">
        <f aca="false">I19+J19</f>
        <v>2258.54833333333</v>
      </c>
      <c r="L19" s="49" t="n">
        <f aca="false">[4]аптечки!$F$18+[4]мило!$F$12</f>
        <v>2258.54833333333</v>
      </c>
    </row>
    <row r="20" s="1" customFormat="true" ht="18.75" hidden="false" customHeight="true" outlineLevel="0" collapsed="false">
      <c r="A20" s="19" t="s">
        <v>38</v>
      </c>
      <c r="B20" s="26" t="s">
        <v>39</v>
      </c>
      <c r="C20" s="40"/>
      <c r="D20" s="39"/>
      <c r="E20" s="48"/>
      <c r="F20" s="29" t="n">
        <f aca="false">SUM(C20:E20)</f>
        <v>0</v>
      </c>
      <c r="G20" s="29"/>
      <c r="H20" s="29" t="n">
        <f aca="false">[4]канцтовари!$F$7</f>
        <v>7737.63</v>
      </c>
      <c r="I20" s="24" t="n">
        <f aca="false">SUM(F20:H20)</f>
        <v>7737.63</v>
      </c>
      <c r="J20" s="24" t="n">
        <f aca="false">[4]канцтовари!$G$7</f>
        <v>5742.75</v>
      </c>
      <c r="K20" s="24" t="n">
        <f aca="false">I20+J20</f>
        <v>13480.38</v>
      </c>
      <c r="L20" s="37" t="n">
        <f aca="false">[4]канцтовари!$E$7</f>
        <v>13480.38</v>
      </c>
    </row>
    <row r="21" s="1" customFormat="true" ht="21.75" hidden="false" customHeight="true" outlineLevel="0" collapsed="false">
      <c r="A21" s="30" t="s">
        <v>40</v>
      </c>
      <c r="B21" s="50" t="s">
        <v>41</v>
      </c>
      <c r="C21" s="32" t="n">
        <f aca="false">[5]Лист1!$C$40</f>
        <v>34361.04</v>
      </c>
      <c r="D21" s="51" t="n">
        <f aca="false">[5]Лист1!$C$41</f>
        <v>4469.28</v>
      </c>
      <c r="E21" s="47"/>
      <c r="F21" s="35" t="n">
        <f aca="false">SUM(C21:E21)</f>
        <v>38830.32</v>
      </c>
      <c r="G21" s="36"/>
      <c r="H21" s="36" t="n">
        <f aca="false">[5]Лист1!$C$44</f>
        <v>612.84</v>
      </c>
      <c r="I21" s="35" t="n">
        <f aca="false">SUM(F21:H21)</f>
        <v>39443.16</v>
      </c>
      <c r="J21" s="35" t="n">
        <f aca="false">[5]Лист1!$C$43</f>
        <v>2343.84</v>
      </c>
      <c r="K21" s="35" t="n">
        <f aca="false">I21+J21</f>
        <v>41787</v>
      </c>
      <c r="L21" s="37" t="n">
        <f aca="false">[5]Лист1!$C$45</f>
        <v>41787</v>
      </c>
    </row>
    <row r="22" s="54" customFormat="true" ht="39.75" hidden="false" customHeight="true" outlineLevel="0" collapsed="false">
      <c r="A22" s="45" t="n">
        <v>6</v>
      </c>
      <c r="B22" s="31" t="s">
        <v>42</v>
      </c>
      <c r="C22" s="42" t="n">
        <f aca="false">C23+C24</f>
        <v>2034334.2132</v>
      </c>
      <c r="D22" s="33" t="n">
        <f aca="false">D23+D24</f>
        <v>335175.6264</v>
      </c>
      <c r="E22" s="47" t="n">
        <f aca="false">E23+E24</f>
        <v>69144.72</v>
      </c>
      <c r="F22" s="36" t="n">
        <f aca="false">F23+F24</f>
        <v>2438654.5596</v>
      </c>
      <c r="G22" s="36" t="n">
        <f aca="false">G23+G24</f>
        <v>275723.7576</v>
      </c>
      <c r="H22" s="36" t="n">
        <f aca="false">H23+H24</f>
        <v>1283558.7792</v>
      </c>
      <c r="I22" s="36" t="n">
        <f aca="false">SUM(I23:I24)</f>
        <v>3997937.0964</v>
      </c>
      <c r="J22" s="36" t="n">
        <f aca="false">J23+J24</f>
        <v>314330.1696</v>
      </c>
      <c r="K22" s="36" t="n">
        <f aca="false">K23+K24</f>
        <v>4312267.266</v>
      </c>
      <c r="L22" s="52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</row>
    <row r="23" s="57" customFormat="true" ht="17.25" hidden="false" customHeight="true" outlineLevel="0" collapsed="false">
      <c r="A23" s="19" t="s">
        <v>43</v>
      </c>
      <c r="B23" s="55" t="s">
        <v>44</v>
      </c>
      <c r="C23" s="40" t="n">
        <f aca="false">[6]свод!$H$4</f>
        <v>1667487.06</v>
      </c>
      <c r="D23" s="27" t="n">
        <f aca="false">[6]свод!$H$5</f>
        <v>274734.12</v>
      </c>
      <c r="E23" s="28" t="n">
        <f aca="false">[6]свод!$H$6</f>
        <v>56676</v>
      </c>
      <c r="F23" s="29" t="n">
        <f aca="false">SUM(C23:E23)</f>
        <v>1998897.18</v>
      </c>
      <c r="G23" s="56" t="n">
        <f aca="false">[6]свод!$H$8</f>
        <v>226003.08</v>
      </c>
      <c r="H23" s="56" t="n">
        <f aca="false">[6]свод!$H$9</f>
        <v>1052097.36</v>
      </c>
      <c r="I23" s="56" t="n">
        <f aca="false">SUM(F23:H23)</f>
        <v>3276997.62</v>
      </c>
      <c r="J23" s="56" t="n">
        <f aca="false">[6]свод!$H$7</f>
        <v>257647.68</v>
      </c>
      <c r="K23" s="24" t="n">
        <f aca="false">I23+J23</f>
        <v>3534645.3</v>
      </c>
      <c r="L23" s="37" t="n">
        <f aca="false">[6]свод!$H$10</f>
        <v>3534645.3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</row>
    <row r="24" s="57" customFormat="true" ht="18.75" hidden="false" customHeight="true" outlineLevel="0" collapsed="false">
      <c r="A24" s="19" t="s">
        <v>45</v>
      </c>
      <c r="B24" s="55" t="s">
        <v>46</v>
      </c>
      <c r="C24" s="40" t="n">
        <f aca="false">C23*0.22</f>
        <v>366847.1532</v>
      </c>
      <c r="D24" s="27" t="n">
        <f aca="false">D23*0.22</f>
        <v>60441.5064</v>
      </c>
      <c r="E24" s="28" t="n">
        <f aca="false">E23*0.22</f>
        <v>12468.72</v>
      </c>
      <c r="F24" s="29" t="n">
        <f aca="false">SUM(C24:E24)</f>
        <v>439757.3796</v>
      </c>
      <c r="G24" s="56" t="n">
        <f aca="false">G23*0.22</f>
        <v>49720.6776</v>
      </c>
      <c r="H24" s="56" t="n">
        <f aca="false">H23*0.22</f>
        <v>231461.4192</v>
      </c>
      <c r="I24" s="56" t="n">
        <f aca="false">SUM(F24:H24)</f>
        <v>720939.4764</v>
      </c>
      <c r="J24" s="56" t="n">
        <f aca="false">J23*0.22</f>
        <v>56682.4896</v>
      </c>
      <c r="K24" s="24" t="n">
        <f aca="false">I24+J24</f>
        <v>777621.966</v>
      </c>
      <c r="L24" s="37" t="n">
        <f aca="false">L23*0.22</f>
        <v>777621.966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</row>
    <row r="25" s="59" customFormat="true" ht="24" hidden="false" customHeight="true" outlineLevel="0" collapsed="false">
      <c r="A25" s="45" t="n">
        <v>7</v>
      </c>
      <c r="B25" s="31" t="s">
        <v>47</v>
      </c>
      <c r="C25" s="42" t="n">
        <f aca="false">SUM(C26:C39)</f>
        <v>2233657.99416667</v>
      </c>
      <c r="D25" s="33" t="n">
        <f aca="false">SUM(D26:D39)</f>
        <v>424.47</v>
      </c>
      <c r="E25" s="51" t="n">
        <f aca="false">SUM(E26:E39)</f>
        <v>0</v>
      </c>
      <c r="F25" s="32" t="n">
        <f aca="false">SUM(F26:F39)</f>
        <v>2234082.46416667</v>
      </c>
      <c r="G25" s="36" t="n">
        <f aca="false">SUM(G26:G39)</f>
        <v>540264.99</v>
      </c>
      <c r="H25" s="36" t="n">
        <f aca="false">SUM(H26:H39)</f>
        <v>150088.33</v>
      </c>
      <c r="I25" s="36" t="n">
        <f aca="false">SUM(I26:I39)</f>
        <v>2924435.78416667</v>
      </c>
      <c r="J25" s="36" t="n">
        <f aca="false">SUM(J26:J39)</f>
        <v>3420</v>
      </c>
      <c r="K25" s="36" t="n">
        <f aca="false">SUM(K26:K39)</f>
        <v>2927855.78416667</v>
      </c>
      <c r="L25" s="52"/>
      <c r="M25" s="53"/>
      <c r="N25" s="58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</row>
    <row r="26" s="1" customFormat="true" ht="18.75" hidden="false" customHeight="true" outlineLevel="0" collapsed="false">
      <c r="A26" s="19" t="s">
        <v>48</v>
      </c>
      <c r="B26" s="60" t="s">
        <v>49</v>
      </c>
      <c r="C26" s="40" t="n">
        <f aca="false">'[7]оренда  ОЗ'!$E$13</f>
        <v>1749159</v>
      </c>
      <c r="D26" s="27"/>
      <c r="E26" s="28"/>
      <c r="F26" s="29" t="n">
        <f aca="false">SUM(C26:E26)</f>
        <v>1749159</v>
      </c>
      <c r="G26" s="29" t="n">
        <f aca="false">'[7]оренда  ОЗ'!$F$13</f>
        <v>540000</v>
      </c>
      <c r="H26" s="29" t="n">
        <f aca="false">'[7]оренда  ОЗ'!$G$13</f>
        <v>150000</v>
      </c>
      <c r="I26" s="24" t="n">
        <f aca="false">SUM(F26:H26)</f>
        <v>2439159</v>
      </c>
      <c r="J26" s="24"/>
      <c r="K26" s="24" t="n">
        <f aca="false">I26+J26</f>
        <v>2439159</v>
      </c>
      <c r="L26" s="37" t="n">
        <f aca="false">'[7]оренда  ОЗ'!$D$13</f>
        <v>2439159</v>
      </c>
    </row>
    <row r="27" s="57" customFormat="true" ht="36" hidden="false" customHeight="true" outlineLevel="0" collapsed="false">
      <c r="A27" s="19" t="s">
        <v>50</v>
      </c>
      <c r="B27" s="26" t="s">
        <v>51</v>
      </c>
      <c r="C27" s="40" t="n">
        <f aca="false">'[7]ТО котлів'!$E$7</f>
        <v>137940</v>
      </c>
      <c r="D27" s="27"/>
      <c r="E27" s="28"/>
      <c r="F27" s="29" t="n">
        <f aca="false">SUM(C27:E27)</f>
        <v>137940</v>
      </c>
      <c r="G27" s="29"/>
      <c r="H27" s="29"/>
      <c r="I27" s="24" t="n">
        <f aca="false">SUM(F27:H27)</f>
        <v>137940</v>
      </c>
      <c r="J27" s="24"/>
      <c r="K27" s="24" t="n">
        <f aca="false">I27+J27</f>
        <v>137940</v>
      </c>
      <c r="L27" s="37" t="n">
        <f aca="false">'[7]ТО котлів'!$E$7</f>
        <v>137940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</row>
    <row r="28" s="57" customFormat="true" ht="31.5" hidden="false" customHeight="false" outlineLevel="0" collapsed="false">
      <c r="A28" s="19" t="s">
        <v>52</v>
      </c>
      <c r="B28" s="26" t="s">
        <v>53</v>
      </c>
      <c r="C28" s="40" t="n">
        <f aca="false">'[7]експертиза котлів'!$F$7</f>
        <v>25325.0075</v>
      </c>
      <c r="D28" s="27"/>
      <c r="E28" s="28"/>
      <c r="F28" s="29" t="n">
        <f aca="false">SUM(C28:E28)</f>
        <v>25325.0075</v>
      </c>
      <c r="G28" s="29"/>
      <c r="H28" s="29"/>
      <c r="I28" s="24" t="n">
        <f aca="false">SUM(F28:H28)</f>
        <v>25325.0075</v>
      </c>
      <c r="J28" s="24"/>
      <c r="K28" s="24" t="n">
        <f aca="false">I28+J28</f>
        <v>25325.0075</v>
      </c>
      <c r="L28" s="37" t="n">
        <f aca="false">'[7]експертиза котлів'!$F$7</f>
        <v>25325.0075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</row>
    <row r="29" s="57" customFormat="true" ht="31.5" hidden="false" customHeight="false" outlineLevel="0" collapsed="false">
      <c r="A29" s="19" t="s">
        <v>54</v>
      </c>
      <c r="B29" s="61" t="s">
        <v>55</v>
      </c>
      <c r="C29" s="40" t="n">
        <f aca="false">[7]РНР!$F$6</f>
        <v>82137.6</v>
      </c>
      <c r="D29" s="27"/>
      <c r="E29" s="28"/>
      <c r="F29" s="29" t="n">
        <f aca="false">SUM(C29:E29)</f>
        <v>82137.6</v>
      </c>
      <c r="G29" s="29"/>
      <c r="H29" s="29"/>
      <c r="I29" s="24" t="n">
        <f aca="false">SUM(F29:H29)</f>
        <v>82137.6</v>
      </c>
      <c r="J29" s="24"/>
      <c r="K29" s="24" t="n">
        <f aca="false">I29+J29</f>
        <v>82137.6</v>
      </c>
      <c r="L29" s="37" t="n">
        <f aca="false">[7]РНР!$F$6</f>
        <v>82137.6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</row>
    <row r="30" s="57" customFormat="true" ht="31.5" hidden="false" customHeight="false" outlineLevel="0" collapsed="false">
      <c r="A30" s="19" t="s">
        <v>56</v>
      </c>
      <c r="B30" s="62" t="s">
        <v>57</v>
      </c>
      <c r="C30" s="40" t="n">
        <f aca="false">'[7]сезонна наладка'!$F$9</f>
        <v>118096</v>
      </c>
      <c r="D30" s="27"/>
      <c r="E30" s="28"/>
      <c r="F30" s="29" t="n">
        <f aca="false">SUM(C30:E30)</f>
        <v>118096</v>
      </c>
      <c r="G30" s="29"/>
      <c r="H30" s="29"/>
      <c r="I30" s="24" t="n">
        <f aca="false">SUM(F30:H30)</f>
        <v>118096</v>
      </c>
      <c r="J30" s="24"/>
      <c r="K30" s="24" t="n">
        <f aca="false">I30+J30</f>
        <v>118096</v>
      </c>
      <c r="L30" s="37" t="n">
        <f aca="false">'[7]сезонна наладка'!$F$9</f>
        <v>118096</v>
      </c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</row>
    <row r="31" s="57" customFormat="true" ht="20.25" hidden="false" customHeight="true" outlineLevel="0" collapsed="false">
      <c r="A31" s="19" t="s">
        <v>58</v>
      </c>
      <c r="B31" s="60" t="s">
        <v>59</v>
      </c>
      <c r="C31" s="40" t="n">
        <f aca="false">[7]повірка!$F$30</f>
        <v>64530.4866666667</v>
      </c>
      <c r="D31" s="27"/>
      <c r="E31" s="28"/>
      <c r="F31" s="29" t="n">
        <f aca="false">SUM(C31:E31)</f>
        <v>64530.4866666667</v>
      </c>
      <c r="G31" s="29"/>
      <c r="H31" s="29"/>
      <c r="I31" s="24" t="n">
        <f aca="false">SUM(F31:H31)</f>
        <v>64530.4866666667</v>
      </c>
      <c r="J31" s="24"/>
      <c r="K31" s="24" t="n">
        <f aca="false">I31+J31</f>
        <v>64530.4866666667</v>
      </c>
      <c r="L31" s="37" t="n">
        <f aca="false">[7]повірка!$F$27</f>
        <v>5459.28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</row>
    <row r="32" s="57" customFormat="true" ht="31.5" hidden="false" customHeight="true" outlineLevel="0" collapsed="false">
      <c r="A32" s="19" t="s">
        <v>60</v>
      </c>
      <c r="B32" s="26" t="s">
        <v>61</v>
      </c>
      <c r="C32" s="40" t="n">
        <f aca="false">[7]ДВК!$B$7</f>
        <v>16125</v>
      </c>
      <c r="D32" s="27"/>
      <c r="E32" s="28"/>
      <c r="F32" s="29" t="n">
        <f aca="false">SUM(C32:E32)</f>
        <v>16125</v>
      </c>
      <c r="G32" s="29"/>
      <c r="H32" s="29"/>
      <c r="I32" s="24" t="n">
        <f aca="false">SUM(F32:H32)</f>
        <v>16125</v>
      </c>
      <c r="J32" s="24"/>
      <c r="K32" s="24" t="n">
        <f aca="false">I32+J32</f>
        <v>16125</v>
      </c>
      <c r="L32" s="37" t="n">
        <f aca="false">[7]ДВК!$B$7</f>
        <v>16125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</row>
    <row r="33" s="57" customFormat="true" ht="31.5" hidden="false" customHeight="true" outlineLevel="0" collapsed="false">
      <c r="A33" s="19"/>
      <c r="B33" s="26" t="s">
        <v>62</v>
      </c>
      <c r="C33" s="40" t="n">
        <f aca="false">'[7]ел. заміри (Соловьев)'!$C$7</f>
        <v>11330</v>
      </c>
      <c r="D33" s="27"/>
      <c r="E33" s="28"/>
      <c r="F33" s="29" t="n">
        <f aca="false">SUM(C33:E33)</f>
        <v>11330</v>
      </c>
      <c r="G33" s="29"/>
      <c r="H33" s="29"/>
      <c r="I33" s="24" t="n">
        <f aca="false">SUM(F33:H33)</f>
        <v>11330</v>
      </c>
      <c r="J33" s="24"/>
      <c r="K33" s="24" t="n">
        <f aca="false">I33+J33</f>
        <v>11330</v>
      </c>
      <c r="L33" s="37" t="n">
        <f aca="false">'[7]ел. заміри (Соловьев)'!$C$7</f>
        <v>11330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</row>
    <row r="34" s="57" customFormat="true" ht="31.5" hidden="false" customHeight="true" outlineLevel="0" collapsed="false">
      <c r="A34" s="19"/>
      <c r="B34" s="26" t="s">
        <v>63</v>
      </c>
      <c r="C34" s="40" t="n">
        <f aca="false">'[7]ТО дистанц. передачі газу'!$D$7</f>
        <v>8100</v>
      </c>
      <c r="D34" s="27"/>
      <c r="E34" s="28"/>
      <c r="F34" s="29" t="n">
        <f aca="false">SUM(C34:E34)</f>
        <v>8100</v>
      </c>
      <c r="G34" s="29"/>
      <c r="H34" s="29"/>
      <c r="I34" s="24" t="n">
        <f aca="false">SUM(F34:H34)</f>
        <v>8100</v>
      </c>
      <c r="J34" s="24"/>
      <c r="K34" s="24" t="n">
        <f aca="false">I34+J34</f>
        <v>8100</v>
      </c>
      <c r="L34" s="37" t="n">
        <f aca="false">'[7]ТО дистанц. передачі газу'!$D$7</f>
        <v>8100</v>
      </c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</row>
    <row r="35" s="57" customFormat="true" ht="21" hidden="false" customHeight="true" outlineLevel="0" collapsed="false">
      <c r="A35" s="19"/>
      <c r="B35" s="26" t="s">
        <v>64</v>
      </c>
      <c r="C35" s="40" t="n">
        <f aca="false">'[7]ТО газопроводів'!$C$7</f>
        <v>4628.5</v>
      </c>
      <c r="D35" s="27"/>
      <c r="E35" s="28"/>
      <c r="F35" s="29" t="n">
        <f aca="false">SUM(C35:E35)</f>
        <v>4628.5</v>
      </c>
      <c r="G35" s="29"/>
      <c r="H35" s="29"/>
      <c r="I35" s="24" t="n">
        <f aca="false">SUM(F35:H35)</f>
        <v>4628.5</v>
      </c>
      <c r="J35" s="24"/>
      <c r="K35" s="24" t="n">
        <f aca="false">I35+J35</f>
        <v>4628.5</v>
      </c>
      <c r="L35" s="37" t="n">
        <f aca="false">'[7]ТО газопроводів'!$C$7</f>
        <v>4628.5</v>
      </c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</row>
    <row r="36" s="57" customFormat="true" ht="21" hidden="false" customHeight="true" outlineLevel="0" collapsed="false">
      <c r="A36" s="19" t="s">
        <v>65</v>
      </c>
      <c r="B36" s="26" t="s">
        <v>66</v>
      </c>
      <c r="C36" s="40" t="n">
        <f aca="false">'[7]ТО вогнегасників'!$C$6</f>
        <v>1852.97</v>
      </c>
      <c r="D36" s="27"/>
      <c r="E36" s="28"/>
      <c r="F36" s="29" t="n">
        <f aca="false">SUM(C36:E36)</f>
        <v>1852.97</v>
      </c>
      <c r="G36" s="29"/>
      <c r="H36" s="29"/>
      <c r="I36" s="24" t="n">
        <f aca="false">SUM(F36:H36)</f>
        <v>1852.97</v>
      </c>
      <c r="J36" s="24"/>
      <c r="K36" s="24" t="n">
        <f aca="false">I36+J36</f>
        <v>1852.97</v>
      </c>
      <c r="L36" s="37" t="n">
        <f aca="false">'[7]ТО вогнегасників'!$C$6</f>
        <v>1852.97</v>
      </c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</row>
    <row r="37" s="57" customFormat="true" ht="19.5" hidden="false" customHeight="true" outlineLevel="0" collapsed="false">
      <c r="A37" s="19" t="s">
        <v>67</v>
      </c>
      <c r="B37" s="60" t="s">
        <v>68</v>
      </c>
      <c r="C37" s="40"/>
      <c r="D37" s="27"/>
      <c r="E37" s="28"/>
      <c r="F37" s="29" t="n">
        <f aca="false">SUM(C37:E37)</f>
        <v>0</v>
      </c>
      <c r="G37" s="29"/>
      <c r="H37" s="29"/>
      <c r="I37" s="24" t="n">
        <f aca="false">SUM(F37:H37)</f>
        <v>0</v>
      </c>
      <c r="J37" s="24" t="n">
        <f aca="false">'[7]РРО Ріко'!$C$7</f>
        <v>3420</v>
      </c>
      <c r="K37" s="24" t="n">
        <f aca="false">I37+J37</f>
        <v>3420</v>
      </c>
      <c r="L37" s="37" t="n">
        <f aca="false">'[7]РРО Ріко'!$C$7</f>
        <v>3420</v>
      </c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</row>
    <row r="38" s="57" customFormat="true" ht="18.75" hidden="false" customHeight="true" outlineLevel="0" collapsed="false">
      <c r="A38" s="19" t="s">
        <v>69</v>
      </c>
      <c r="B38" s="26" t="s">
        <v>70</v>
      </c>
      <c r="C38" s="40" t="n">
        <f aca="false">[7]навчання!$M$16</f>
        <v>7955.98</v>
      </c>
      <c r="D38" s="27"/>
      <c r="E38" s="28"/>
      <c r="F38" s="29" t="n">
        <f aca="false">SUM(C38:E38)</f>
        <v>7955.98</v>
      </c>
      <c r="G38" s="29" t="n">
        <f aca="false">[7]навчання!$N$16</f>
        <v>264.99</v>
      </c>
      <c r="H38" s="29" t="n">
        <f aca="false">[7]навчання!$O$16</f>
        <v>88.33</v>
      </c>
      <c r="I38" s="24" t="n">
        <f aca="false">SUM(F38:H38)</f>
        <v>8309.3</v>
      </c>
      <c r="J38" s="24"/>
      <c r="K38" s="24" t="n">
        <f aca="false">I38+J38</f>
        <v>8309.3</v>
      </c>
      <c r="L38" s="37" t="n">
        <f aca="false">[7]навчання!$L$16</f>
        <v>8309.3</v>
      </c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</row>
    <row r="39" s="57" customFormat="true" ht="33" hidden="false" customHeight="true" outlineLevel="0" collapsed="false">
      <c r="A39" s="63" t="s">
        <v>71</v>
      </c>
      <c r="B39" s="26" t="s">
        <v>72</v>
      </c>
      <c r="C39" s="64" t="n">
        <f aca="false">'[7]мед. огляд'!$G$16</f>
        <v>6477.45</v>
      </c>
      <c r="D39" s="65" t="n">
        <f aca="false">'[7]мед. огляд'!$H$16</f>
        <v>424.47</v>
      </c>
      <c r="E39" s="66"/>
      <c r="F39" s="29" t="n">
        <f aca="false">SUM(C39:E39)</f>
        <v>6901.92</v>
      </c>
      <c r="G39" s="67"/>
      <c r="H39" s="67"/>
      <c r="I39" s="24" t="n">
        <f aca="false">SUM(F39:H39)</f>
        <v>6901.92</v>
      </c>
      <c r="J39" s="68"/>
      <c r="K39" s="24" t="n">
        <f aca="false">I39+J39</f>
        <v>6901.92</v>
      </c>
      <c r="L39" s="37" t="n">
        <f aca="false">'[7]мед. огляд'!$F$16</f>
        <v>6901.92</v>
      </c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</row>
    <row r="40" s="57" customFormat="true" ht="24.75" hidden="false" customHeight="true" outlineLevel="0" collapsed="false">
      <c r="A40" s="69"/>
      <c r="B40" s="31" t="s">
        <v>73</v>
      </c>
      <c r="C40" s="40"/>
      <c r="D40" s="27"/>
      <c r="E40" s="28"/>
      <c r="F40" s="36"/>
      <c r="G40" s="36" t="n">
        <f aca="false">G41+G42</f>
        <v>60579.455129</v>
      </c>
      <c r="H40" s="29"/>
      <c r="I40" s="36" t="n">
        <f aca="false">SUM(I41:I42)</f>
        <v>60579.455129</v>
      </c>
      <c r="J40" s="29"/>
      <c r="K40" s="36" t="n">
        <f aca="false">K41+K42</f>
        <v>60579.455129</v>
      </c>
      <c r="L40" s="25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</row>
    <row r="41" s="57" customFormat="true" ht="31.5" hidden="false" customHeight="false" outlineLevel="0" collapsed="false">
      <c r="A41" s="69"/>
      <c r="B41" s="62" t="s">
        <v>74</v>
      </c>
      <c r="C41" s="40"/>
      <c r="D41" s="27"/>
      <c r="E41" s="28"/>
      <c r="F41" s="36"/>
      <c r="G41" s="29" t="n">
        <f aca="false">'[8]податок на воду'!$E$14</f>
        <v>934.097589</v>
      </c>
      <c r="H41" s="29"/>
      <c r="I41" s="29" t="n">
        <f aca="false">SUM(F41:H41)</f>
        <v>934.097589</v>
      </c>
      <c r="J41" s="29"/>
      <c r="K41" s="24" t="n">
        <f aca="false">I41+J41</f>
        <v>934.097589</v>
      </c>
      <c r="L41" s="37" t="n">
        <f aca="false">'[8]податок на воду'!$E$14</f>
        <v>934.097589</v>
      </c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</row>
    <row r="42" s="57" customFormat="true" ht="47.25" hidden="false" customHeight="false" outlineLevel="0" collapsed="false">
      <c r="A42" s="69"/>
      <c r="B42" s="70" t="s">
        <v>75</v>
      </c>
      <c r="C42" s="40"/>
      <c r="D42" s="27"/>
      <c r="E42" s="28"/>
      <c r="F42" s="36"/>
      <c r="G42" s="29" t="n">
        <f aca="false">[8]викиди!$D$16</f>
        <v>59645.35754</v>
      </c>
      <c r="H42" s="29"/>
      <c r="I42" s="29" t="n">
        <f aca="false">SUM(F42:H42)</f>
        <v>59645.35754</v>
      </c>
      <c r="J42" s="29"/>
      <c r="K42" s="24" t="n">
        <f aca="false">I42+J42</f>
        <v>59645.35754</v>
      </c>
      <c r="L42" s="37" t="n">
        <f aca="false">[8]викиди!$D$16</f>
        <v>59645.35754</v>
      </c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</row>
    <row r="43" s="57" customFormat="true" ht="22.5" hidden="false" customHeight="true" outlineLevel="0" collapsed="false">
      <c r="A43" s="71" t="n">
        <v>8</v>
      </c>
      <c r="B43" s="31" t="s">
        <v>76</v>
      </c>
      <c r="C43" s="72" t="n">
        <f aca="false">SUM(C44:C56)</f>
        <v>9900</v>
      </c>
      <c r="D43" s="73" t="n">
        <f aca="false">SUM(D44:D56)</f>
        <v>3600</v>
      </c>
      <c r="E43" s="74" t="n">
        <f aca="false">SUM(E44:E55)</f>
        <v>0</v>
      </c>
      <c r="F43" s="75" t="n">
        <f aca="false">SUM(F44:F56)</f>
        <v>13500</v>
      </c>
      <c r="G43" s="75" t="n">
        <f aca="false">SUM(G44:G56)</f>
        <v>7768.75</v>
      </c>
      <c r="H43" s="75" t="n">
        <f aca="false">SUM(H44:H56)</f>
        <v>230530.5398</v>
      </c>
      <c r="I43" s="75" t="n">
        <f aca="false">SUM(I44:I56)</f>
        <v>251799.2898</v>
      </c>
      <c r="J43" s="76" t="n">
        <f aca="false">SUM(J44:J56)</f>
        <v>27859.42</v>
      </c>
      <c r="K43" s="76" t="n">
        <f aca="false">SUM(K44:K60)</f>
        <v>280896.1698</v>
      </c>
      <c r="L43" s="25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</row>
    <row r="44" s="57" customFormat="true" ht="15.75" hidden="false" customHeight="false" outlineLevel="0" collapsed="false">
      <c r="A44" s="19" t="s">
        <v>77</v>
      </c>
      <c r="B44" s="55" t="s">
        <v>78</v>
      </c>
      <c r="C44" s="77"/>
      <c r="D44" s="78"/>
      <c r="E44" s="79"/>
      <c r="F44" s="80" t="n">
        <f aca="false">SUM(C44:E44)</f>
        <v>0</v>
      </c>
      <c r="G44" s="80"/>
      <c r="H44" s="29" t="n">
        <f aca="false">'[7]послуги банків'!$D$9</f>
        <v>23224.96</v>
      </c>
      <c r="I44" s="24" t="n">
        <f aca="false">SUM(F44:H44)</f>
        <v>23224.96</v>
      </c>
      <c r="J44" s="24" t="n">
        <f aca="false">'[7]послуги банків'!$E$9</f>
        <v>8328.34</v>
      </c>
      <c r="K44" s="24" t="n">
        <f aca="false">I44+J44</f>
        <v>31553.3</v>
      </c>
      <c r="L44" s="37" t="n">
        <f aca="false">'[7]послуги банків'!$C$9</f>
        <v>31553.3</v>
      </c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</row>
    <row r="45" s="57" customFormat="true" ht="15.75" hidden="false" customHeight="false" outlineLevel="0" collapsed="false">
      <c r="A45" s="19" t="s">
        <v>79</v>
      </c>
      <c r="B45" s="55" t="s">
        <v>80</v>
      </c>
      <c r="C45" s="77"/>
      <c r="D45" s="78"/>
      <c r="E45" s="79"/>
      <c r="F45" s="80" t="n">
        <f aca="false">SUM(C45:E45)</f>
        <v>0</v>
      </c>
      <c r="G45" s="80"/>
      <c r="H45" s="80"/>
      <c r="I45" s="24" t="n">
        <f aca="false">SUM(F45:H45)</f>
        <v>0</v>
      </c>
      <c r="J45" s="24" t="n">
        <f aca="false">[7]інкасація!$E$6</f>
        <v>9000</v>
      </c>
      <c r="K45" s="24" t="n">
        <f aca="false">I45+J45</f>
        <v>9000</v>
      </c>
      <c r="L45" s="37" t="n">
        <f aca="false">[7]інкасація!$E$6</f>
        <v>9000</v>
      </c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</row>
    <row r="46" s="57" customFormat="true" ht="18.75" hidden="false" customHeight="true" outlineLevel="0" collapsed="false">
      <c r="A46" s="19" t="s">
        <v>81</v>
      </c>
      <c r="B46" s="60" t="s">
        <v>82</v>
      </c>
      <c r="C46" s="77"/>
      <c r="D46" s="78"/>
      <c r="E46" s="79"/>
      <c r="F46" s="80" t="n">
        <f aca="false">SUM(C46:E46)</f>
        <v>0</v>
      </c>
      <c r="G46" s="80"/>
      <c r="H46" s="29" t="n">
        <f aca="false">'[7]обсл. комп., Медок'!$D$9</f>
        <v>12300</v>
      </c>
      <c r="I46" s="24" t="n">
        <f aca="false">SUM(F46:H46)</f>
        <v>12300</v>
      </c>
      <c r="J46" s="24"/>
      <c r="K46" s="24" t="n">
        <f aca="false">I46+J46</f>
        <v>12300</v>
      </c>
      <c r="L46" s="37" t="n">
        <f aca="false">'[7]обсл. комп., Медок'!$D$9</f>
        <v>12300</v>
      </c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</row>
    <row r="47" s="57" customFormat="true" ht="15.75" hidden="false" customHeight="false" outlineLevel="0" collapsed="false">
      <c r="A47" s="19" t="s">
        <v>83</v>
      </c>
      <c r="B47" s="26" t="s">
        <v>84</v>
      </c>
      <c r="C47" s="77"/>
      <c r="D47" s="78"/>
      <c r="E47" s="79"/>
      <c r="F47" s="80" t="n">
        <f aca="false">SUM(C47:E47)</f>
        <v>0</v>
      </c>
      <c r="G47" s="80"/>
      <c r="H47" s="80"/>
      <c r="I47" s="24" t="n">
        <f aca="false">SUM(F47:H47)</f>
        <v>0</v>
      </c>
      <c r="J47" s="24" t="n">
        <f aca="false">'[7]програмне забезпеч.'!$C$7</f>
        <v>9106.08</v>
      </c>
      <c r="K47" s="24" t="n">
        <f aca="false">I47+J47</f>
        <v>9106.08</v>
      </c>
      <c r="L47" s="37" t="n">
        <f aca="false">'[7]програмне забезпеч.'!$C$7</f>
        <v>9106.08</v>
      </c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</row>
    <row r="48" s="57" customFormat="true" ht="15.75" hidden="false" customHeight="false" outlineLevel="0" collapsed="false">
      <c r="A48" s="19" t="s">
        <v>85</v>
      </c>
      <c r="B48" s="55" t="s">
        <v>86</v>
      </c>
      <c r="C48" s="77"/>
      <c r="D48" s="78"/>
      <c r="E48" s="79"/>
      <c r="F48" s="80" t="n">
        <f aca="false">SUM(C48:E48)</f>
        <v>0</v>
      </c>
      <c r="G48" s="80"/>
      <c r="H48" s="29" t="n">
        <f aca="false">'[7]обслуг. орг. техніки'!$D$7</f>
        <v>1515</v>
      </c>
      <c r="I48" s="24" t="n">
        <f aca="false">SUM(F48:H48)</f>
        <v>1515</v>
      </c>
      <c r="J48" s="24" t="n">
        <f aca="false">'[7]обслуг. орг. техніки'!$E$7</f>
        <v>1425</v>
      </c>
      <c r="K48" s="24" t="n">
        <f aca="false">I48+J48</f>
        <v>2940</v>
      </c>
      <c r="L48" s="37" t="n">
        <f aca="false">'[7]обслуг. орг. техніки'!$C$7</f>
        <v>2940</v>
      </c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</row>
    <row r="49" s="57" customFormat="true" ht="15.75" hidden="false" customHeight="false" outlineLevel="0" collapsed="false">
      <c r="A49" s="19" t="s">
        <v>87</v>
      </c>
      <c r="B49" s="55" t="s">
        <v>88</v>
      </c>
      <c r="C49" s="40" t="n">
        <f aca="false">'[7]послуги зв''язку'!$D$11</f>
        <v>1099.92</v>
      </c>
      <c r="D49" s="78"/>
      <c r="E49" s="79"/>
      <c r="F49" s="80" t="n">
        <f aca="false">SUM(C49:E49)</f>
        <v>1099.92</v>
      </c>
      <c r="G49" s="80"/>
      <c r="H49" s="29" t="n">
        <f aca="false">'[7]послуги зв''язку'!$E$11</f>
        <v>29377.68</v>
      </c>
      <c r="I49" s="24" t="n">
        <f aca="false">SUM(F49:H49)</f>
        <v>30477.6</v>
      </c>
      <c r="J49" s="24"/>
      <c r="K49" s="24" t="n">
        <f aca="false">I49+J49</f>
        <v>30477.6</v>
      </c>
      <c r="L49" s="37" t="n">
        <f aca="false">'[7]послуги зв''язку'!$C$11</f>
        <v>30477.6</v>
      </c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</row>
    <row r="50" s="57" customFormat="true" ht="15.75" hidden="false" customHeight="false" outlineLevel="0" collapsed="false">
      <c r="A50" s="19" t="s">
        <v>89</v>
      </c>
      <c r="B50" s="55" t="s">
        <v>90</v>
      </c>
      <c r="C50" s="77"/>
      <c r="D50" s="78"/>
      <c r="E50" s="79"/>
      <c r="F50" s="80" t="n">
        <f aca="false">SUM(C50:E50)</f>
        <v>0</v>
      </c>
      <c r="G50" s="80"/>
      <c r="H50" s="29" t="n">
        <f aca="false">[7]передплата!$C$7</f>
        <v>5760</v>
      </c>
      <c r="I50" s="24" t="n">
        <f aca="false">SUM(F50:H50)</f>
        <v>5760</v>
      </c>
      <c r="J50" s="24"/>
      <c r="K50" s="24" t="n">
        <f aca="false">I50+J50</f>
        <v>5760</v>
      </c>
      <c r="L50" s="37" t="n">
        <f aca="false">[7]передплата!$C$7</f>
        <v>5760</v>
      </c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</row>
    <row r="51" s="57" customFormat="true" ht="15.75" hidden="false" customHeight="false" outlineLevel="0" collapsed="false">
      <c r="A51" s="19" t="s">
        <v>91</v>
      </c>
      <c r="B51" s="55" t="s">
        <v>92</v>
      </c>
      <c r="C51" s="40" t="n">
        <f aca="false">[7]охорона!$D$8</f>
        <v>8800.08</v>
      </c>
      <c r="D51" s="27" t="n">
        <f aca="false">[7]охорона!$E$8</f>
        <v>3600</v>
      </c>
      <c r="E51" s="79"/>
      <c r="F51" s="80" t="n">
        <f aca="false">SUM(C51:E51)</f>
        <v>12400.08</v>
      </c>
      <c r="G51" s="80"/>
      <c r="H51" s="29" t="n">
        <f aca="false">[7]охорона!$F$8</f>
        <v>4999.92</v>
      </c>
      <c r="I51" s="24" t="n">
        <f aca="false">SUM(F51:H51)</f>
        <v>17400</v>
      </c>
      <c r="J51" s="24"/>
      <c r="K51" s="24" t="n">
        <f aca="false">I51+J51</f>
        <v>17400</v>
      </c>
      <c r="L51" s="37" t="n">
        <f aca="false">[7]охорона!$C$8</f>
        <v>17400</v>
      </c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</row>
    <row r="52" s="57" customFormat="true" ht="15.75" hidden="false" customHeight="false" outlineLevel="0" collapsed="false">
      <c r="A52" s="19" t="s">
        <v>93</v>
      </c>
      <c r="B52" s="55" t="s">
        <v>94</v>
      </c>
      <c r="C52" s="77"/>
      <c r="D52" s="78"/>
      <c r="E52" s="79"/>
      <c r="F52" s="80" t="n">
        <f aca="false">SUM(C52:E52)</f>
        <v>0</v>
      </c>
      <c r="G52" s="80"/>
      <c r="H52" s="29" t="n">
        <f aca="false">'[7]опалення адмін. будівлі'!$C$5</f>
        <v>30890.5198</v>
      </c>
      <c r="I52" s="24" t="n">
        <f aca="false">SUM(F52:H52)</f>
        <v>30890.5198</v>
      </c>
      <c r="J52" s="24"/>
      <c r="K52" s="24" t="n">
        <f aca="false">I52+J52</f>
        <v>30890.5198</v>
      </c>
      <c r="L52" s="37" t="n">
        <f aca="false">'[7]опалення адмін. будівлі'!$C$5</f>
        <v>30890.5198</v>
      </c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</row>
    <row r="53" s="57" customFormat="true" ht="15.75" hidden="false" customHeight="false" outlineLevel="0" collapsed="false">
      <c r="A53" s="19" t="s">
        <v>95</v>
      </c>
      <c r="B53" s="55" t="s">
        <v>96</v>
      </c>
      <c r="C53" s="77"/>
      <c r="D53" s="78"/>
      <c r="E53" s="79"/>
      <c r="F53" s="80" t="n">
        <f aca="false">SUM(C53:E53)</f>
        <v>0</v>
      </c>
      <c r="G53" s="80"/>
      <c r="H53" s="29" t="n">
        <f aca="false">'[7]юридичні послуги'!$D$7</f>
        <v>120000</v>
      </c>
      <c r="I53" s="24" t="n">
        <f aca="false">SUM(F53:H53)</f>
        <v>120000</v>
      </c>
      <c r="J53" s="24"/>
      <c r="K53" s="24" t="n">
        <f aca="false">I53+J53</f>
        <v>120000</v>
      </c>
      <c r="L53" s="37" t="n">
        <f aca="false">'[7]юридичні послуги'!$D$7</f>
        <v>120000</v>
      </c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</row>
    <row r="54" s="57" customFormat="true" ht="15.75" hidden="false" customHeight="false" outlineLevel="0" collapsed="false">
      <c r="A54" s="19" t="s">
        <v>97</v>
      </c>
      <c r="B54" s="55" t="s">
        <v>98</v>
      </c>
      <c r="C54" s="40"/>
      <c r="D54" s="27"/>
      <c r="E54" s="79"/>
      <c r="F54" s="81" t="n">
        <f aca="false">SUM(C54:E54)</f>
        <v>0</v>
      </c>
      <c r="G54" s="29" t="n">
        <f aca="false">[7]страхування!$D$17</f>
        <v>4794</v>
      </c>
      <c r="H54" s="29" t="n">
        <f aca="false">[7]страхування!$E$17</f>
        <v>1225</v>
      </c>
      <c r="I54" s="24" t="n">
        <f aca="false">SUM(F54:H54)</f>
        <v>6019</v>
      </c>
      <c r="J54" s="24"/>
      <c r="K54" s="24" t="n">
        <f aca="false">I54+J54</f>
        <v>6019</v>
      </c>
      <c r="L54" s="37" t="n">
        <f aca="false">[7]страхування!$C$17</f>
        <v>6019</v>
      </c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</row>
    <row r="55" s="57" customFormat="true" ht="31.5" hidden="false" customHeight="false" outlineLevel="0" collapsed="false">
      <c r="A55" s="19" t="s">
        <v>99</v>
      </c>
      <c r="B55" s="62" t="s">
        <v>100</v>
      </c>
      <c r="C55" s="77"/>
      <c r="D55" s="78"/>
      <c r="E55" s="79"/>
      <c r="F55" s="80" t="n">
        <f aca="false">SUM(C55:E55)</f>
        <v>0</v>
      </c>
      <c r="G55" s="29" t="n">
        <f aca="false">'[7]гідромет. обслугов.'!$D$6</f>
        <v>2974.75</v>
      </c>
      <c r="H55" s="80"/>
      <c r="I55" s="24" t="n">
        <f aca="false">SUM(F55:H55)</f>
        <v>2974.75</v>
      </c>
      <c r="J55" s="82"/>
      <c r="K55" s="24" t="n">
        <f aca="false">I55+J55</f>
        <v>2974.75</v>
      </c>
      <c r="L55" s="37" t="n">
        <f aca="false">'[7]гідромет. обслугов.'!$D$6</f>
        <v>2974.75</v>
      </c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</row>
    <row r="56" s="57" customFormat="true" ht="16.5" hidden="false" customHeight="false" outlineLevel="0" collapsed="false">
      <c r="A56" s="19" t="s">
        <v>101</v>
      </c>
      <c r="B56" s="62" t="s">
        <v>102</v>
      </c>
      <c r="C56" s="77"/>
      <c r="D56" s="78"/>
      <c r="E56" s="79"/>
      <c r="F56" s="80"/>
      <c r="G56" s="81"/>
      <c r="H56" s="29" t="n">
        <f aca="false">'[7]поштові витрати'!$C$7</f>
        <v>1237.46</v>
      </c>
      <c r="I56" s="24" t="n">
        <f aca="false">SUM(F56:H56)</f>
        <v>1237.46</v>
      </c>
      <c r="J56" s="82"/>
      <c r="K56" s="24" t="n">
        <f aca="false">SUM(F56:J56)</f>
        <v>2474.92</v>
      </c>
      <c r="L56" s="25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</row>
    <row r="57" s="57" customFormat="true" ht="15.75" hidden="true" customHeight="false" outlineLevel="1" collapsed="false">
      <c r="A57" s="19" t="s">
        <v>103</v>
      </c>
      <c r="B57" s="70"/>
      <c r="C57" s="77"/>
      <c r="D57" s="78"/>
      <c r="E57" s="79"/>
      <c r="F57" s="80"/>
      <c r="G57" s="29"/>
      <c r="H57" s="80"/>
      <c r="I57" s="24" t="n">
        <f aca="false">SUM(F57:H57)</f>
        <v>0</v>
      </c>
      <c r="J57" s="82"/>
      <c r="K57" s="24" t="n">
        <f aca="false">SUM(F57:J57)</f>
        <v>0</v>
      </c>
      <c r="L57" s="25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</row>
    <row r="58" s="57" customFormat="true" ht="15.75" hidden="true" customHeight="false" outlineLevel="1" collapsed="false">
      <c r="A58" s="83"/>
      <c r="B58" s="70"/>
      <c r="C58" s="77"/>
      <c r="D58" s="78"/>
      <c r="E58" s="79"/>
      <c r="F58" s="84"/>
      <c r="G58" s="80"/>
      <c r="H58" s="80"/>
      <c r="I58" s="24" t="n">
        <f aca="false">SUM(F58:H58)</f>
        <v>0</v>
      </c>
      <c r="J58" s="82"/>
      <c r="K58" s="24" t="n">
        <f aca="false">SUM(F58:J58)</f>
        <v>0</v>
      </c>
      <c r="L58" s="25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</row>
    <row r="59" s="57" customFormat="true" ht="15.75" hidden="true" customHeight="false" outlineLevel="1" collapsed="false">
      <c r="A59" s="83"/>
      <c r="B59" s="70"/>
      <c r="C59" s="77"/>
      <c r="D59" s="78"/>
      <c r="E59" s="79"/>
      <c r="F59" s="84"/>
      <c r="G59" s="80"/>
      <c r="H59" s="80"/>
      <c r="I59" s="24" t="n">
        <f aca="false">SUM(F59:H59)</f>
        <v>0</v>
      </c>
      <c r="J59" s="82"/>
      <c r="K59" s="24" t="n">
        <f aca="false">SUM(F59:J59)</f>
        <v>0</v>
      </c>
      <c r="L59" s="25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</row>
    <row r="60" s="57" customFormat="true" ht="16.5" hidden="true" customHeight="false" outlineLevel="1" collapsed="false">
      <c r="A60" s="85"/>
      <c r="B60" s="86"/>
      <c r="C60" s="87"/>
      <c r="D60" s="88"/>
      <c r="E60" s="89"/>
      <c r="F60" s="90"/>
      <c r="G60" s="91"/>
      <c r="H60" s="91"/>
      <c r="I60" s="24" t="n">
        <f aca="false">SUM(F60:H60)</f>
        <v>0</v>
      </c>
      <c r="J60" s="92"/>
      <c r="K60" s="68" t="n">
        <f aca="false">SUM(F60:J60)</f>
        <v>0</v>
      </c>
      <c r="L60" s="25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</row>
    <row r="61" s="100" customFormat="true" ht="30" hidden="false" customHeight="true" outlineLevel="0" collapsed="false">
      <c r="A61" s="93"/>
      <c r="B61" s="94" t="s">
        <v>104</v>
      </c>
      <c r="C61" s="95" t="n">
        <f aca="false">C4+C8+C12+C15+C21+C22+C25+C40+C43</f>
        <v>19066638.8175611</v>
      </c>
      <c r="D61" s="96" t="n">
        <f aca="false">D4+D8+D12+D15+D21+D22+D25+D40+D43</f>
        <v>1245062.22827038</v>
      </c>
      <c r="E61" s="97" t="n">
        <f aca="false">E4+E8+E12+E15+E21+E22+E25+E40+E43</f>
        <v>69144.72</v>
      </c>
      <c r="F61" s="98" t="n">
        <f aca="false">F4+F8+F12+F15+F21+F22+F25+F40+F43</f>
        <v>20380845.7658314</v>
      </c>
      <c r="G61" s="99" t="n">
        <f aca="false">G4+G8+G12+G15+G21+G22+G25+G40+G43</f>
        <v>917464.881201298</v>
      </c>
      <c r="H61" s="98" t="n">
        <f aca="false">H4+H8+H12+H15+H21+H22+H25+H40+H43</f>
        <v>1730931.47806892</v>
      </c>
      <c r="I61" s="98" t="n">
        <f aca="false">I4+I8+I12+I15+I21+I22+I25+I40+I43</f>
        <v>23029242.1251017</v>
      </c>
      <c r="J61" s="98" t="n">
        <f aca="false">J4+J8+J12+J15+J21+J22+J25+J40+J43</f>
        <v>353696.1796</v>
      </c>
      <c r="K61" s="98" t="n">
        <f aca="false">SUM(I61:J61)</f>
        <v>23382938.3047017</v>
      </c>
      <c r="L61" s="18" t="n">
        <f aca="false">SUM(L4:L55)</f>
        <v>23322629.638035</v>
      </c>
    </row>
    <row r="62" customFormat="false" ht="18.75" hidden="false" customHeight="false" outlineLevel="0" collapsed="false">
      <c r="C62" s="101"/>
      <c r="D62" s="102"/>
      <c r="E62" s="102"/>
      <c r="F62" s="102"/>
      <c r="G62" s="103"/>
      <c r="H62" s="103"/>
      <c r="I62" s="103"/>
      <c r="J62" s="103"/>
      <c r="K62" s="103"/>
    </row>
    <row r="63" customFormat="false" ht="18.75" hidden="false" customHeight="false" outlineLevel="0" collapsed="false">
      <c r="C63" s="101"/>
      <c r="D63" s="104"/>
      <c r="E63" s="105"/>
      <c r="F63" s="106"/>
      <c r="G63" s="103"/>
      <c r="H63" s="103"/>
      <c r="I63" s="103"/>
      <c r="J63" s="103"/>
      <c r="K63" s="103"/>
    </row>
    <row r="64" customFormat="false" ht="18.75" hidden="false" customHeight="false" outlineLevel="0" collapsed="false">
      <c r="B64" s="1" t="s">
        <v>105</v>
      </c>
      <c r="C64" s="101"/>
      <c r="D64" s="104"/>
      <c r="E64" s="105"/>
      <c r="F64" s="107"/>
      <c r="G64" s="103"/>
      <c r="H64" s="103"/>
      <c r="I64" s="103"/>
      <c r="J64" s="103" t="s">
        <v>106</v>
      </c>
      <c r="K64" s="103"/>
    </row>
    <row r="65" customFormat="false" ht="18.75" hidden="false" customHeight="false" outlineLevel="0" collapsed="false">
      <c r="C65" s="101"/>
      <c r="D65" s="104"/>
      <c r="E65" s="105"/>
      <c r="F65" s="105"/>
      <c r="G65" s="103"/>
      <c r="H65" s="103"/>
      <c r="I65" s="103"/>
      <c r="J65" s="103"/>
      <c r="K65" s="103"/>
    </row>
    <row r="66" customFormat="false" ht="18.75" hidden="false" customHeight="false" outlineLevel="0" collapsed="false">
      <c r="C66" s="101"/>
      <c r="D66" s="104"/>
      <c r="E66" s="102"/>
      <c r="F66" s="102"/>
      <c r="G66" s="103"/>
      <c r="H66" s="103"/>
      <c r="I66" s="103"/>
      <c r="J66" s="103"/>
      <c r="K66" s="103"/>
    </row>
    <row r="67" customFormat="false" ht="15.75" hidden="false" customHeight="false" outlineLevel="0" collapsed="false">
      <c r="C67" s="103"/>
      <c r="D67" s="103"/>
      <c r="E67" s="103"/>
      <c r="F67" s="103"/>
      <c r="G67" s="103"/>
      <c r="H67" s="103"/>
      <c r="I67" s="103"/>
      <c r="J67" s="103"/>
      <c r="K67" s="103"/>
    </row>
    <row r="68" customFormat="false" ht="15.75" hidden="false" customHeight="false" outlineLevel="0" collapsed="false">
      <c r="C68" s="103"/>
      <c r="D68" s="103"/>
      <c r="E68" s="103"/>
      <c r="F68" s="103"/>
      <c r="G68" s="103"/>
      <c r="H68" s="103"/>
      <c r="I68" s="103"/>
      <c r="J68" s="103"/>
      <c r="K68" s="103"/>
    </row>
    <row r="69" customFormat="false" ht="15.75" hidden="false" customHeight="false" outlineLevel="0" collapsed="false">
      <c r="C69" s="103"/>
      <c r="D69" s="103"/>
      <c r="E69" s="103"/>
      <c r="F69" s="103"/>
      <c r="G69" s="103"/>
      <c r="H69" s="103"/>
      <c r="I69" s="103"/>
      <c r="J69" s="103"/>
      <c r="K69" s="103"/>
    </row>
    <row r="70" customFormat="false" ht="15.75" hidden="false" customHeight="false" outlineLevel="0" collapsed="false">
      <c r="C70" s="103"/>
      <c r="D70" s="103"/>
      <c r="E70" s="103"/>
      <c r="F70" s="103"/>
      <c r="G70" s="103"/>
      <c r="H70" s="103"/>
      <c r="I70" s="103"/>
      <c r="J70" s="103"/>
      <c r="K70" s="103"/>
    </row>
    <row r="71" customFormat="false" ht="15.75" hidden="false" customHeight="false" outlineLevel="0" collapsed="false">
      <c r="C71" s="103"/>
      <c r="D71" s="103"/>
      <c r="E71" s="103"/>
      <c r="F71" s="103"/>
      <c r="G71" s="103"/>
      <c r="H71" s="103"/>
      <c r="I71" s="103"/>
      <c r="J71" s="103"/>
      <c r="K71" s="103"/>
    </row>
    <row r="72" customFormat="false" ht="15.75" hidden="false" customHeight="false" outlineLevel="0" collapsed="false">
      <c r="C72" s="103"/>
      <c r="D72" s="103"/>
      <c r="E72" s="103"/>
      <c r="F72" s="103"/>
      <c r="G72" s="103"/>
      <c r="H72" s="103"/>
      <c r="I72" s="103"/>
      <c r="J72" s="103"/>
      <c r="K72" s="103"/>
    </row>
    <row r="75" customFormat="false" ht="15.75" hidden="false" customHeight="false" outlineLevel="0" collapsed="false">
      <c r="G75" s="44"/>
    </row>
    <row r="76" customFormat="false" ht="15.75" hidden="false" customHeight="false" outlineLevel="0" collapsed="false">
      <c r="D76" s="53"/>
      <c r="G76" s="44"/>
    </row>
    <row r="77" customFormat="false" ht="15.75" hidden="false" customHeight="false" outlineLevel="0" collapsed="false">
      <c r="G77" s="44"/>
    </row>
    <row r="78" customFormat="false" ht="15.75" hidden="false" customHeight="false" outlineLevel="0" collapsed="false">
      <c r="G78" s="44"/>
    </row>
    <row r="79" customFormat="false" ht="15.75" hidden="false" customHeight="false" outlineLevel="0" collapsed="false">
      <c r="G79" s="44"/>
    </row>
    <row r="80" customFormat="false" ht="15.75" hidden="false" customHeight="false" outlineLevel="0" collapsed="false">
      <c r="G80" s="44"/>
    </row>
    <row r="81" customFormat="false" ht="15.75" hidden="false" customHeight="false" outlineLevel="0" collapsed="false">
      <c r="E81" s="108"/>
      <c r="F81" s="108"/>
      <c r="G81" s="44"/>
    </row>
    <row r="82" customFormat="false" ht="15.75" hidden="false" customHeight="false" outlineLevel="0" collapsed="false">
      <c r="E82" s="108"/>
      <c r="F82" s="108"/>
    </row>
    <row r="83" customFormat="false" ht="15.75" hidden="false" customHeight="false" outlineLevel="0" collapsed="false">
      <c r="E83" s="108"/>
      <c r="F83" s="108"/>
    </row>
    <row r="84" customFormat="false" ht="15.75" hidden="false" customHeight="false" outlineLevel="0" collapsed="false">
      <c r="E84" s="109"/>
      <c r="F84" s="109"/>
    </row>
    <row r="85" customFormat="false" ht="15.75" hidden="false" customHeight="false" outlineLevel="0" collapsed="false">
      <c r="E85" s="108"/>
      <c r="F85" s="108"/>
    </row>
    <row r="86" customFormat="false" ht="15.75" hidden="false" customHeight="false" outlineLevel="0" collapsed="false">
      <c r="E86" s="44"/>
      <c r="F86" s="44"/>
    </row>
    <row r="87" customFormat="false" ht="15.75" hidden="false" customHeight="false" outlineLevel="0" collapsed="false">
      <c r="E87" s="44"/>
      <c r="F87" s="44"/>
    </row>
  </sheetData>
  <mergeCells count="9">
    <mergeCell ref="A1:K1"/>
    <mergeCell ref="A2:A3"/>
    <mergeCell ref="B2:B3"/>
    <mergeCell ref="C2:F2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28"/>
    <col collapsed="false" customWidth="true" hidden="false" outlineLevel="0" max="3" min="3" style="0" width="12.99"/>
    <col collapsed="false" customWidth="true" hidden="false" outlineLevel="0" max="5" min="4" style="0" width="9.28"/>
    <col collapsed="false" customWidth="true" hidden="false" outlineLevel="0" max="6" min="6" style="0" width="11.99"/>
    <col collapsed="false" customWidth="true" hidden="false" outlineLevel="0" max="7" min="7" style="0" width="9.28"/>
    <col collapsed="false" customWidth="true" hidden="false" outlineLevel="0" max="8" min="8" style="0" width="10.71"/>
    <col collapsed="false" customWidth="true" hidden="false" outlineLevel="0" max="9" min="9" style="0" width="12.56"/>
    <col collapsed="false" customWidth="true" hidden="false" outlineLevel="0" max="11" min="10" style="0" width="9.28"/>
    <col collapsed="false" customWidth="true" hidden="false" outlineLevel="0" max="12" min="12" style="0" width="9.85"/>
    <col collapsed="false" customWidth="true" hidden="false" outlineLevel="0" max="14" min="13" style="0" width="9.28"/>
  </cols>
  <sheetData>
    <row r="1" customFormat="false" ht="25.5" hidden="false" customHeight="true" outlineLevel="0" collapsed="false">
      <c r="A1" s="110" t="s">
        <v>10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</row>
    <row r="2" customFormat="false" ht="26.25" hidden="false" customHeight="true" outlineLevel="0" collapsed="false">
      <c r="A2" s="111" t="s">
        <v>108</v>
      </c>
      <c r="B2" s="112" t="s">
        <v>109</v>
      </c>
      <c r="C2" s="111" t="s">
        <v>110</v>
      </c>
      <c r="D2" s="113" t="s">
        <v>111</v>
      </c>
      <c r="E2" s="113" t="s">
        <v>112</v>
      </c>
      <c r="F2" s="114" t="s">
        <v>113</v>
      </c>
      <c r="G2" s="114"/>
      <c r="H2" s="114"/>
      <c r="I2" s="114"/>
      <c r="J2" s="114"/>
      <c r="K2" s="114"/>
      <c r="L2" s="114"/>
      <c r="M2" s="114"/>
      <c r="N2" s="114"/>
    </row>
    <row r="3" customFormat="false" ht="15" hidden="false" customHeight="true" outlineLevel="0" collapsed="false">
      <c r="A3" s="111"/>
      <c r="B3" s="112"/>
      <c r="C3" s="111"/>
      <c r="D3" s="113"/>
      <c r="E3" s="113"/>
      <c r="F3" s="115" t="s">
        <v>114</v>
      </c>
      <c r="G3" s="115"/>
      <c r="H3" s="115"/>
      <c r="I3" s="115" t="s">
        <v>115</v>
      </c>
      <c r="J3" s="115"/>
      <c r="K3" s="115"/>
      <c r="L3" s="116" t="s">
        <v>116</v>
      </c>
      <c r="M3" s="116"/>
      <c r="N3" s="116"/>
    </row>
    <row r="4" customFormat="false" ht="65.25" hidden="false" customHeight="true" outlineLevel="0" collapsed="false">
      <c r="A4" s="111"/>
      <c r="B4" s="112"/>
      <c r="C4" s="111"/>
      <c r="D4" s="113"/>
      <c r="E4" s="113"/>
      <c r="F4" s="117" t="s">
        <v>117</v>
      </c>
      <c r="G4" s="118" t="s">
        <v>111</v>
      </c>
      <c r="H4" s="119" t="s">
        <v>112</v>
      </c>
      <c r="I4" s="120" t="s">
        <v>117</v>
      </c>
      <c r="J4" s="121" t="s">
        <v>111</v>
      </c>
      <c r="K4" s="119" t="s">
        <v>112</v>
      </c>
      <c r="L4" s="122" t="s">
        <v>117</v>
      </c>
      <c r="M4" s="121" t="s">
        <v>111</v>
      </c>
      <c r="N4" s="119" t="s">
        <v>112</v>
      </c>
    </row>
    <row r="5" customFormat="false" ht="24" hidden="false" customHeight="true" outlineLevel="0" collapsed="false">
      <c r="A5" s="123" t="s">
        <v>14</v>
      </c>
      <c r="B5" s="124" t="s">
        <v>15</v>
      </c>
      <c r="C5" s="125" t="n">
        <f aca="false">Собівартість!I5</f>
        <v>11808015.31</v>
      </c>
      <c r="D5" s="126" t="n">
        <f aca="false">C5/C20</f>
        <v>666.251500023134</v>
      </c>
      <c r="E5" s="127" t="n">
        <f aca="false">D5/D19*100</f>
        <v>51.2740073939705</v>
      </c>
      <c r="F5" s="128" t="n">
        <f aca="false">C5/C20*F20</f>
        <v>7500519.47444543</v>
      </c>
      <c r="G5" s="129" t="n">
        <f aca="false">F5/F20</f>
        <v>666.251500023134</v>
      </c>
      <c r="H5" s="130" t="n">
        <f aca="false">G5/G19*100</f>
        <v>51.2740073939705</v>
      </c>
      <c r="I5" s="131" t="n">
        <f aca="false">C5/C20*I20</f>
        <v>4115322.25288789</v>
      </c>
      <c r="J5" s="129" t="n">
        <f aca="false">I5/I20</f>
        <v>666.251500023134</v>
      </c>
      <c r="K5" s="130" t="n">
        <f aca="false">J5/J19*100</f>
        <v>51.2740073939705</v>
      </c>
      <c r="L5" s="132" t="n">
        <f aca="false">C5-F5-I5</f>
        <v>192173.582666674</v>
      </c>
      <c r="M5" s="129" t="n">
        <f aca="false">L5/L20</f>
        <v>666.251500023137</v>
      </c>
      <c r="N5" s="133" t="n">
        <f aca="false">M5/M19*100</f>
        <v>51.2740073939706</v>
      </c>
    </row>
    <row r="6" customFormat="false" ht="33.75" hidden="false" customHeight="true" outlineLevel="0" collapsed="false">
      <c r="A6" s="134" t="s">
        <v>16</v>
      </c>
      <c r="B6" s="135" t="s">
        <v>118</v>
      </c>
      <c r="C6" s="136" t="n">
        <f aca="false">Собівартість!I6</f>
        <v>345740.9</v>
      </c>
      <c r="D6" s="137" t="n">
        <f aca="false">C6/C20</f>
        <v>19.5079687142062</v>
      </c>
      <c r="E6" s="138" t="n">
        <f aca="false">D6/D19*100</f>
        <v>1.50131254047282</v>
      </c>
      <c r="F6" s="132" t="n">
        <f aca="false">C6/C20*F20</f>
        <v>219616.615111104</v>
      </c>
      <c r="G6" s="139" t="n">
        <f aca="false">F6/F20</f>
        <v>19.5079687142062</v>
      </c>
      <c r="H6" s="138" t="n">
        <f aca="false">G6/G19*100</f>
        <v>1.50131254047282</v>
      </c>
      <c r="I6" s="136" t="n">
        <f aca="false">C6/C20*I20</f>
        <v>120497.406392971</v>
      </c>
      <c r="J6" s="139" t="n">
        <f aca="false">I6/I20</f>
        <v>19.5079687142062</v>
      </c>
      <c r="K6" s="140" t="n">
        <f aca="false">J6/J19*100</f>
        <v>1.50131254047282</v>
      </c>
      <c r="L6" s="132" t="n">
        <f aca="false">C6-F6-I6</f>
        <v>5626.87849592564</v>
      </c>
      <c r="M6" s="139" t="n">
        <f aca="false">L6/L20</f>
        <v>19.5079687142062</v>
      </c>
      <c r="N6" s="141" t="n">
        <f aca="false">M6/M19*100</f>
        <v>1.50131254047281</v>
      </c>
    </row>
    <row r="7" customFormat="false" ht="21.75" hidden="false" customHeight="true" outlineLevel="0" collapsed="false">
      <c r="A7" s="134" t="s">
        <v>18</v>
      </c>
      <c r="B7" s="142" t="s">
        <v>119</v>
      </c>
      <c r="C7" s="143" t="n">
        <f aca="false">Собівартість!I7</f>
        <v>2155214.14</v>
      </c>
      <c r="D7" s="144" t="n">
        <f aca="false">C7/C20</f>
        <v>121.60508061249</v>
      </c>
      <c r="E7" s="145" t="n">
        <f aca="false">D7/D19*100</f>
        <v>9.35859777014041</v>
      </c>
      <c r="F7" s="146" t="n">
        <f aca="false">C7/C20*F20</f>
        <v>1369004.46046849</v>
      </c>
      <c r="G7" s="147" t="n">
        <f aca="false">F7/F20</f>
        <v>121.60508061249</v>
      </c>
      <c r="H7" s="148" t="n">
        <f aca="false">G7/G19*100</f>
        <v>9.35859777014041</v>
      </c>
      <c r="I7" s="143" t="n">
        <f aca="false">C7/C20*I20</f>
        <v>751133.910079648</v>
      </c>
      <c r="J7" s="147" t="n">
        <f aca="false">I7/I20</f>
        <v>121.60508061249</v>
      </c>
      <c r="K7" s="148" t="n">
        <f aca="false">J7/J19*100</f>
        <v>9.35859777014041</v>
      </c>
      <c r="L7" s="132" t="n">
        <f aca="false">C7-F7-I7</f>
        <v>35075.7694518667</v>
      </c>
      <c r="M7" s="147" t="n">
        <f aca="false">L7/L20</f>
        <v>121.60508061249</v>
      </c>
      <c r="N7" s="149" t="n">
        <f aca="false">M7/M19*100</f>
        <v>9.35859777014039</v>
      </c>
    </row>
    <row r="8" customFormat="false" ht="31.5" hidden="false" customHeight="true" outlineLevel="0" collapsed="false">
      <c r="A8" s="150"/>
      <c r="B8" s="151" t="s">
        <v>120</v>
      </c>
      <c r="C8" s="152" t="n">
        <f aca="false">SUM(C5:C7)</f>
        <v>14308970.35</v>
      </c>
      <c r="D8" s="153" t="n">
        <f aca="false">C8/C20</f>
        <v>807.36454934983</v>
      </c>
      <c r="E8" s="154" t="n">
        <f aca="false">D8/D19*100</f>
        <v>62.1339177045838</v>
      </c>
      <c r="F8" s="155" t="n">
        <f aca="false">SUM(F5:F7)</f>
        <v>9089140.55002502</v>
      </c>
      <c r="G8" s="156" t="n">
        <f aca="false">F8/F20</f>
        <v>807.36454934983</v>
      </c>
      <c r="H8" s="157" t="n">
        <f aca="false">G8/G19*100</f>
        <v>62.1339177045838</v>
      </c>
      <c r="I8" s="152" t="n">
        <f aca="false">SUM(I5:I7)</f>
        <v>4986953.56936051</v>
      </c>
      <c r="J8" s="156" t="n">
        <f aca="false">I8/I20</f>
        <v>807.36454934983</v>
      </c>
      <c r="K8" s="157" t="n">
        <f aca="false">J8/J19*100</f>
        <v>62.1339177045838</v>
      </c>
      <c r="L8" s="158" t="n">
        <f aca="false">SUM(L5:L7)</f>
        <v>232876.230614466</v>
      </c>
      <c r="M8" s="156" t="n">
        <f aca="false">L8/L20</f>
        <v>807.364549349834</v>
      </c>
      <c r="N8" s="159" t="n">
        <f aca="false">M8/M19*100</f>
        <v>62.1339177045838</v>
      </c>
    </row>
    <row r="9" customFormat="false" ht="30" hidden="false" customHeight="true" outlineLevel="0" collapsed="false">
      <c r="A9" s="160" t="s">
        <v>121</v>
      </c>
      <c r="B9" s="124" t="s">
        <v>122</v>
      </c>
      <c r="C9" s="136" t="n">
        <f aca="false">Собівартість!I8</f>
        <v>1284174.00498477</v>
      </c>
      <c r="D9" s="137" t="n">
        <f aca="false">C9/C20</f>
        <v>72.4578038433976</v>
      </c>
      <c r="E9" s="130" t="n">
        <f aca="false">D9/D19*100</f>
        <v>5.57627558045008</v>
      </c>
      <c r="F9" s="132" t="n">
        <f aca="false">C9/C20*F20</f>
        <v>815714.739530164</v>
      </c>
      <c r="G9" s="139" t="n">
        <f aca="false">F9/F20</f>
        <v>72.4578038433976</v>
      </c>
      <c r="H9" s="138" t="n">
        <f aca="false">G9/G19*100</f>
        <v>5.57627558045008</v>
      </c>
      <c r="I9" s="136" t="n">
        <f aca="false">C9/C20*I20</f>
        <v>447559.536514014</v>
      </c>
      <c r="J9" s="139" t="n">
        <f aca="false">I9/I20</f>
        <v>72.4578038433976</v>
      </c>
      <c r="K9" s="138" t="n">
        <f aca="false">J9/J19*100</f>
        <v>5.57627558045008</v>
      </c>
      <c r="L9" s="132" t="n">
        <f aca="false">C9-F9-I9</f>
        <v>20899.7289405897</v>
      </c>
      <c r="M9" s="139" t="n">
        <f aca="false">L9/L20</f>
        <v>72.4578038433979</v>
      </c>
      <c r="N9" s="141" t="n">
        <f aca="false">M9/M19*100</f>
        <v>5.57627558045008</v>
      </c>
    </row>
    <row r="10" customFormat="false" ht="26.25" hidden="false" customHeight="true" outlineLevel="0" collapsed="false">
      <c r="A10" s="134" t="s">
        <v>123</v>
      </c>
      <c r="B10" s="142" t="s">
        <v>124</v>
      </c>
      <c r="C10" s="136" t="n">
        <f aca="false">Собівартість!I12</f>
        <v>60291.87</v>
      </c>
      <c r="D10" s="137" t="n">
        <f aca="false">C10/C20</f>
        <v>3.40188827437248</v>
      </c>
      <c r="E10" s="138" t="n">
        <f aca="false">D10/D19*100</f>
        <v>0.261805706294965</v>
      </c>
      <c r="F10" s="132" t="n">
        <f aca="false">C10/C20*F20</f>
        <v>38297.7437963478</v>
      </c>
      <c r="G10" s="139" t="n">
        <f aca="false">F10/F20</f>
        <v>3.40188827437248</v>
      </c>
      <c r="H10" s="138" t="n">
        <f aca="false">G10/G19*100</f>
        <v>0.261805706294965</v>
      </c>
      <c r="I10" s="136" t="n">
        <f aca="false">C10/C20*I20</f>
        <v>21012.8855497922</v>
      </c>
      <c r="J10" s="139" t="n">
        <f aca="false">I10/I20</f>
        <v>3.40188827437248</v>
      </c>
      <c r="K10" s="138" t="n">
        <f aca="false">J10/J19*100</f>
        <v>0.261805706294965</v>
      </c>
      <c r="L10" s="132" t="n">
        <f aca="false">C10-F10-I10</f>
        <v>981.240653859997</v>
      </c>
      <c r="M10" s="139" t="n">
        <f aca="false">L10/L20</f>
        <v>3.40188827437248</v>
      </c>
      <c r="N10" s="141" t="n">
        <f aca="false">M10/M19*100</f>
        <v>0.261805706294963</v>
      </c>
    </row>
    <row r="11" customFormat="false" ht="17.25" hidden="false" customHeight="true" outlineLevel="0" collapsed="false">
      <c r="A11" s="134" t="s">
        <v>125</v>
      </c>
      <c r="B11" s="142" t="s">
        <v>126</v>
      </c>
      <c r="C11" s="136" t="n">
        <f aca="false">Собівартість!I15</f>
        <v>101611.114621223</v>
      </c>
      <c r="D11" s="137" t="n">
        <f aca="false">C11/C20</f>
        <v>5.73327149043243</v>
      </c>
      <c r="E11" s="138" t="n">
        <f aca="false">D11/D19*100</f>
        <v>0.441226480963818</v>
      </c>
      <c r="F11" s="132" t="n">
        <f aca="false">C11/C20*F20</f>
        <v>64543.9664522753</v>
      </c>
      <c r="G11" s="139" t="n">
        <f aca="false">F11/F20</f>
        <v>5.73327149043243</v>
      </c>
      <c r="H11" s="138" t="n">
        <f aca="false">G11/G19*100</f>
        <v>0.441226480963819</v>
      </c>
      <c r="I11" s="136" t="n">
        <f aca="false">C11/C20*I20</f>
        <v>35413.4433402477</v>
      </c>
      <c r="J11" s="139" t="n">
        <f aca="false">I11/I20</f>
        <v>5.73327149043243</v>
      </c>
      <c r="K11" s="138" t="n">
        <f aca="false">J11/J19*100</f>
        <v>0.441226480963818</v>
      </c>
      <c r="L11" s="132" t="n">
        <f aca="false">C11-F11-I11</f>
        <v>1653.70482870033</v>
      </c>
      <c r="M11" s="139" t="n">
        <f aca="false">L11/L20</f>
        <v>5.73327149043245</v>
      </c>
      <c r="N11" s="141" t="n">
        <f aca="false">M11/M19*100</f>
        <v>0.441226480963818</v>
      </c>
    </row>
    <row r="12" customFormat="false" ht="20.25" hidden="false" customHeight="true" outlineLevel="0" collapsed="false">
      <c r="A12" s="161" t="s">
        <v>127</v>
      </c>
      <c r="B12" s="162" t="s">
        <v>41</v>
      </c>
      <c r="C12" s="136" t="n">
        <f aca="false">Собівартість!I21</f>
        <v>39443.16</v>
      </c>
      <c r="D12" s="137" t="n">
        <f aca="false">C12/C20</f>
        <v>2.22552764590313</v>
      </c>
      <c r="E12" s="138" t="n">
        <f aca="false">D12/D19*100</f>
        <v>0.171274242485849</v>
      </c>
      <c r="F12" s="132" t="n">
        <f aca="false">C12/C20*F20</f>
        <v>25054.5228767718</v>
      </c>
      <c r="G12" s="139" t="n">
        <f aca="false">F12/F20</f>
        <v>2.22552764590313</v>
      </c>
      <c r="H12" s="138" t="n">
        <f aca="false">G12/G19*100</f>
        <v>0.171274242485849</v>
      </c>
      <c r="I12" s="136" t="n">
        <f aca="false">C12/C20*I20</f>
        <v>13746.7059290439</v>
      </c>
      <c r="J12" s="139" t="n">
        <f aca="false">I12/I20</f>
        <v>2.22552764590313</v>
      </c>
      <c r="K12" s="138" t="n">
        <f aca="false">J12/J19*100</f>
        <v>0.171274242485849</v>
      </c>
      <c r="L12" s="132" t="n">
        <f aca="false">C12-F12-I12</f>
        <v>641.931194184303</v>
      </c>
      <c r="M12" s="139" t="n">
        <f aca="false">L12/L20</f>
        <v>2.22552764590314</v>
      </c>
      <c r="N12" s="141" t="n">
        <f aca="false">M12/M19*100</f>
        <v>0.171274242485849</v>
      </c>
    </row>
    <row r="13" customFormat="false" ht="18" hidden="false" customHeight="true" outlineLevel="0" collapsed="false">
      <c r="A13" s="134" t="s">
        <v>128</v>
      </c>
      <c r="B13" s="142" t="s">
        <v>129</v>
      </c>
      <c r="C13" s="136" t="n">
        <f aca="false">Собівартість!I23</f>
        <v>3276997.62</v>
      </c>
      <c r="D13" s="137" t="n">
        <f aca="false">C13/C20</f>
        <v>184.900215876942</v>
      </c>
      <c r="E13" s="138" t="n">
        <f aca="false">D13/D19*100</f>
        <v>14.22972411423</v>
      </c>
      <c r="F13" s="132" t="n">
        <f aca="false">C13/C20*F20</f>
        <v>2081567.80129728</v>
      </c>
      <c r="G13" s="139" t="n">
        <f aca="false">F13/F20</f>
        <v>184.900215876942</v>
      </c>
      <c r="H13" s="138" t="n">
        <f aca="false">G13/G19*100</f>
        <v>14.22972411423</v>
      </c>
      <c r="I13" s="136" t="n">
        <f aca="false">C13/C20*I20</f>
        <v>1142097.20043517</v>
      </c>
      <c r="J13" s="139" t="n">
        <f aca="false">I13/I20</f>
        <v>184.900215876942</v>
      </c>
      <c r="K13" s="138" t="n">
        <f aca="false">J13/J19*100</f>
        <v>14.22972411423</v>
      </c>
      <c r="L13" s="132" t="n">
        <f aca="false">C13-F13-I13</f>
        <v>53332.6182675452</v>
      </c>
      <c r="M13" s="139" t="n">
        <f aca="false">L13/L20</f>
        <v>184.900215876942</v>
      </c>
      <c r="N13" s="141" t="n">
        <f aca="false">M13/M19*100</f>
        <v>14.2297241142299</v>
      </c>
    </row>
    <row r="14" customFormat="false" ht="28.5" hidden="false" customHeight="true" outlineLevel="0" collapsed="false">
      <c r="A14" s="134" t="s">
        <v>130</v>
      </c>
      <c r="B14" s="142" t="s">
        <v>131</v>
      </c>
      <c r="C14" s="136" t="n">
        <f aca="false">Собівартість!I24</f>
        <v>720939.4764</v>
      </c>
      <c r="D14" s="137" t="n">
        <f aca="false">C14/C20</f>
        <v>40.6780474929273</v>
      </c>
      <c r="E14" s="138" t="n">
        <f aca="false">D14/D19*100</f>
        <v>3.1305393051306</v>
      </c>
      <c r="F14" s="132" t="n">
        <f aca="false">C14/C20*F20</f>
        <v>457944.916285402</v>
      </c>
      <c r="G14" s="139" t="n">
        <f aca="false">F14/F20</f>
        <v>40.6780474929273</v>
      </c>
      <c r="H14" s="138" t="n">
        <f aca="false">G14/G19*100</f>
        <v>3.1305393051306</v>
      </c>
      <c r="I14" s="136" t="n">
        <f aca="false">C14/C20*I20</f>
        <v>251261.384095738</v>
      </c>
      <c r="J14" s="139" t="n">
        <f aca="false">I14/I20</f>
        <v>40.6780474929273</v>
      </c>
      <c r="K14" s="138" t="n">
        <f aca="false">J14/J19*100</f>
        <v>3.1305393051306</v>
      </c>
      <c r="L14" s="132" t="n">
        <f aca="false">C14-F14-I14</f>
        <v>11733.17601886</v>
      </c>
      <c r="M14" s="139" t="n">
        <f aca="false">L14/L20</f>
        <v>40.6780474929275</v>
      </c>
      <c r="N14" s="141" t="n">
        <f aca="false">M14/M19*100</f>
        <v>3.1305393051306</v>
      </c>
    </row>
    <row r="15" customFormat="false" ht="26.25" hidden="false" customHeight="true" outlineLevel="0" collapsed="false">
      <c r="A15" s="134" t="s">
        <v>132</v>
      </c>
      <c r="B15" s="142" t="s">
        <v>133</v>
      </c>
      <c r="C15" s="136" t="n">
        <f aca="false">Собівартість!I25</f>
        <v>2924435.78416667</v>
      </c>
      <c r="D15" s="137" t="n">
        <f aca="false">C15/C20</f>
        <v>165.007384964372</v>
      </c>
      <c r="E15" s="138" t="n">
        <f aca="false">D15/D19*100</f>
        <v>12.6987929879771</v>
      </c>
      <c r="F15" s="132" t="n">
        <f aca="false">C15/C20*F20</f>
        <v>1857618.48837806</v>
      </c>
      <c r="G15" s="139" t="n">
        <f aca="false">F15/F20</f>
        <v>165.007384964372</v>
      </c>
      <c r="H15" s="138" t="n">
        <f aca="false">G15/G19*100</f>
        <v>12.6987929879771</v>
      </c>
      <c r="I15" s="136" t="n">
        <f aca="false">C15/C20*I20</f>
        <v>1019222.56566948</v>
      </c>
      <c r="J15" s="139" t="n">
        <f aca="false">I15/I20</f>
        <v>165.007384964372</v>
      </c>
      <c r="K15" s="138" t="n">
        <f aca="false">J15/J19*100</f>
        <v>12.6987929879771</v>
      </c>
      <c r="L15" s="132" t="n">
        <f aca="false">C15-F15-I15</f>
        <v>47594.7301191238</v>
      </c>
      <c r="M15" s="139" t="n">
        <f aca="false">L15/L20</f>
        <v>165.007384964373</v>
      </c>
      <c r="N15" s="141" t="n">
        <f aca="false">M15/M19*100</f>
        <v>12.6987929879771</v>
      </c>
    </row>
    <row r="16" customFormat="false" ht="26.25" hidden="false" customHeight="true" outlineLevel="0" collapsed="false">
      <c r="A16" s="134" t="s">
        <v>134</v>
      </c>
      <c r="B16" s="163" t="s">
        <v>135</v>
      </c>
      <c r="C16" s="164" t="n">
        <f aca="false">Собівартість!I40</f>
        <v>60579.455129</v>
      </c>
      <c r="D16" s="137" t="n">
        <f aca="false">C16/C20</f>
        <v>3.41811488134667</v>
      </c>
      <c r="E16" s="138" t="n">
        <f aca="false">D16/D19*100</f>
        <v>0.263054488723139</v>
      </c>
      <c r="F16" s="132" t="n">
        <f aca="false">C16/C20*F20</f>
        <v>38480.4195300758</v>
      </c>
      <c r="G16" s="139" t="n">
        <f aca="false">F16/F20</f>
        <v>3.41811488134667</v>
      </c>
      <c r="H16" s="138" t="n">
        <f aca="false">G16/G19*100</f>
        <v>0.263054488723139</v>
      </c>
      <c r="I16" s="136" t="n">
        <f aca="false">C16/C20*I20</f>
        <v>21113.1145425486</v>
      </c>
      <c r="J16" s="139" t="n">
        <f aca="false">I16/I20</f>
        <v>3.41811488134667</v>
      </c>
      <c r="K16" s="138" t="n">
        <f aca="false">J16/J19*100</f>
        <v>0.263054488723139</v>
      </c>
      <c r="L16" s="132" t="n">
        <f aca="false">C16-F16-I16</f>
        <v>985.921056375632</v>
      </c>
      <c r="M16" s="139" t="n">
        <f aca="false">L16/L20</f>
        <v>3.41811488134666</v>
      </c>
      <c r="N16" s="141" t="n">
        <f aca="false">M16/M19*100</f>
        <v>0.263054488723137</v>
      </c>
    </row>
    <row r="17" customFormat="false" ht="22.5" hidden="false" customHeight="true" outlineLevel="0" collapsed="false">
      <c r="A17" s="165" t="s">
        <v>136</v>
      </c>
      <c r="B17" s="166" t="s">
        <v>137</v>
      </c>
      <c r="C17" s="167" t="n">
        <f aca="false">Собівартість!I43</f>
        <v>251799.2898</v>
      </c>
      <c r="D17" s="153" t="n">
        <f aca="false">C17/C20</f>
        <v>14.2074387718599</v>
      </c>
      <c r="E17" s="145" t="n">
        <f aca="false">D17/D19*100</f>
        <v>1.09338938916075</v>
      </c>
      <c r="F17" s="146" t="n">
        <f aca="false">C17/C20*F20</f>
        <v>159944.362131457</v>
      </c>
      <c r="G17" s="156" t="n">
        <f aca="false">F17/F20</f>
        <v>14.2074387718599</v>
      </c>
      <c r="H17" s="157" t="n">
        <f aca="false">G17/G19*100</f>
        <v>1.09338938916075</v>
      </c>
      <c r="I17" s="167" t="n">
        <f aca="false">C17/C20*I20</f>
        <v>87756.9340291876</v>
      </c>
      <c r="J17" s="156" t="n">
        <f aca="false">I17/I20</f>
        <v>14.2074387718599</v>
      </c>
      <c r="K17" s="157" t="n">
        <f aca="false">J17/J19*100</f>
        <v>1.09338938916075</v>
      </c>
      <c r="L17" s="132" t="n">
        <f aca="false">C17-F17-I17</f>
        <v>4097.99363935528</v>
      </c>
      <c r="M17" s="156" t="n">
        <f aca="false">L17/L20</f>
        <v>14.2074387718599</v>
      </c>
      <c r="N17" s="159" t="n">
        <f aca="false">M17/M19*100</f>
        <v>1.09338938916075</v>
      </c>
    </row>
    <row r="18" customFormat="false" ht="27.75" hidden="false" customHeight="true" outlineLevel="0" collapsed="false">
      <c r="A18" s="168"/>
      <c r="B18" s="169" t="s">
        <v>138</v>
      </c>
      <c r="C18" s="167" t="n">
        <f aca="false">SUM(C9:C17)</f>
        <v>8720271.77510166</v>
      </c>
      <c r="D18" s="153" t="n">
        <f aca="false">C18/C20</f>
        <v>492.029693241554</v>
      </c>
      <c r="E18" s="170" t="n">
        <f aca="false">D18/D19*100</f>
        <v>37.8660822954162</v>
      </c>
      <c r="F18" s="155" t="n">
        <f aca="false">SUM(F9:F17)</f>
        <v>5539166.96027783</v>
      </c>
      <c r="G18" s="156" t="n">
        <f aca="false">F18/F20</f>
        <v>492.029693241554</v>
      </c>
      <c r="H18" s="157" t="n">
        <f aca="false">G18/G19*100</f>
        <v>37.8660822954162</v>
      </c>
      <c r="I18" s="171" t="n">
        <f aca="false">SUM(I9:I17)</f>
        <v>3039183.77010523</v>
      </c>
      <c r="J18" s="156" t="n">
        <f aca="false">I18/I20</f>
        <v>492.029693241554</v>
      </c>
      <c r="K18" s="157" t="n">
        <f aca="false">J18/J19*100</f>
        <v>37.8660822954162</v>
      </c>
      <c r="L18" s="158" t="n">
        <f aca="false">SUM(L9:L17)</f>
        <v>141921.044718594</v>
      </c>
      <c r="M18" s="156" t="n">
        <f aca="false">L18/L20</f>
        <v>492.029693241556</v>
      </c>
      <c r="N18" s="159" t="n">
        <f aca="false">M18/M19*100</f>
        <v>37.8660822954162</v>
      </c>
    </row>
    <row r="19" customFormat="false" ht="21.75" hidden="false" customHeight="true" outlineLevel="0" collapsed="false">
      <c r="A19" s="150" t="s">
        <v>139</v>
      </c>
      <c r="B19" s="151" t="s">
        <v>140</v>
      </c>
      <c r="C19" s="143" t="n">
        <f aca="false">C8+C18</f>
        <v>23029242.1251017</v>
      </c>
      <c r="D19" s="172" t="n">
        <f aca="false">C19/C20</f>
        <v>1299.39424259138</v>
      </c>
      <c r="E19" s="145" t="n">
        <f aca="false">D19/D19*100</f>
        <v>100</v>
      </c>
      <c r="F19" s="155" t="n">
        <f aca="false">F8+F18</f>
        <v>14628307.5103029</v>
      </c>
      <c r="G19" s="173" t="n">
        <f aca="false">F19/F20</f>
        <v>1299.39424259138</v>
      </c>
      <c r="H19" s="140" t="n">
        <f aca="false">G19/G19*100</f>
        <v>100</v>
      </c>
      <c r="I19" s="174" t="n">
        <f aca="false">I8+I18</f>
        <v>8026137.33946574</v>
      </c>
      <c r="J19" s="173" t="n">
        <f aca="false">I19/I20</f>
        <v>1299.39424259138</v>
      </c>
      <c r="K19" s="140" t="n">
        <f aca="false">J19/J19*100</f>
        <v>100</v>
      </c>
      <c r="L19" s="175" t="n">
        <f aca="false">L8+L18</f>
        <v>374797.27533306</v>
      </c>
      <c r="M19" s="173" t="n">
        <f aca="false">L19/L20</f>
        <v>1299.39424259139</v>
      </c>
      <c r="N19" s="176" t="n">
        <f aca="false">M19/M19*100</f>
        <v>100</v>
      </c>
    </row>
    <row r="20" customFormat="false" ht="33.75" hidden="false" customHeight="true" outlineLevel="0" collapsed="false">
      <c r="A20" s="150" t="s">
        <v>141</v>
      </c>
      <c r="B20" s="151" t="s">
        <v>142</v>
      </c>
      <c r="C20" s="177" t="n">
        <f aca="false">F20+I20+L20</f>
        <v>17723.06</v>
      </c>
      <c r="D20" s="178"/>
      <c r="E20" s="179"/>
      <c r="F20" s="180" t="n">
        <f aca="false">'[9]План реализации'!$B$34</f>
        <v>11257.79</v>
      </c>
      <c r="G20" s="181"/>
      <c r="H20" s="179"/>
      <c r="I20" s="177" t="n">
        <f aca="false">'[9]План реализации'!$E$34</f>
        <v>6176.83</v>
      </c>
      <c r="J20" s="181"/>
      <c r="K20" s="179"/>
      <c r="L20" s="180" t="n">
        <f aca="false">'[9]План реализации'!$I$34</f>
        <v>288.44</v>
      </c>
      <c r="M20" s="182"/>
      <c r="N20" s="183"/>
    </row>
    <row r="22" customFormat="false" ht="15" hidden="false" customHeight="false" outlineLevel="0" collapsed="false">
      <c r="D22" s="184"/>
    </row>
  </sheetData>
  <mergeCells count="10">
    <mergeCell ref="A1:N1"/>
    <mergeCell ref="A2:A4"/>
    <mergeCell ref="B2:B4"/>
    <mergeCell ref="C2:C4"/>
    <mergeCell ref="D2:D4"/>
    <mergeCell ref="E2:E4"/>
    <mergeCell ref="F2:N2"/>
    <mergeCell ref="F3:H3"/>
    <mergeCell ref="I3:K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7"/>
  <sheetViews>
    <sheetView showFormulas="false" showGridLines="true" showRowColHeaders="true" showZeros="true" rightToLeft="false" tabSelected="true" showOutlineSymbols="true" defaultGridColor="true" view="normal" topLeftCell="A30" colorId="64" zoomScale="75" zoomScaleNormal="75" zoomScalePageLayoutView="100" workbookViewId="0">
      <selection pane="topLeft" activeCell="C66" activeCellId="0" sqref="C66"/>
    </sheetView>
  </sheetViews>
  <sheetFormatPr defaultColWidth="11.5625" defaultRowHeight="15" zeroHeight="false" outlineLevelRow="1" outlineLevelCol="0"/>
  <cols>
    <col collapsed="false" customWidth="true" hidden="false" outlineLevel="0" max="1" min="1" style="185" width="7.7"/>
    <col collapsed="false" customWidth="true" hidden="false" outlineLevel="0" max="2" min="2" style="185" width="64.28"/>
    <col collapsed="false" customWidth="true" hidden="false" outlineLevel="0" max="3" min="3" style="185" width="14.56"/>
    <col collapsed="false" customWidth="true" hidden="false" outlineLevel="0" max="4" min="4" style="185" width="14.7"/>
    <col collapsed="false" customWidth="true" hidden="false" outlineLevel="0" max="5" min="5" style="185" width="14.28"/>
    <col collapsed="false" customWidth="true" hidden="false" outlineLevel="0" max="6" min="6" style="185" width="13.99"/>
    <col collapsed="false" customWidth="true" hidden="false" outlineLevel="0" max="7" min="7" style="185" width="14.56"/>
    <col collapsed="false" customWidth="true" hidden="false" outlineLevel="0" max="8" min="8" style="185" width="13.85"/>
    <col collapsed="false" customWidth="true" hidden="false" outlineLevel="0" max="9" min="9" style="185" width="14.14"/>
    <col collapsed="false" customWidth="true" hidden="false" outlineLevel="0" max="10" min="10" style="185" width="14.28"/>
    <col collapsed="false" customWidth="true" hidden="false" outlineLevel="0" max="11" min="11" style="185" width="13.41"/>
    <col collapsed="false" customWidth="true" hidden="false" outlineLevel="0" max="12" min="12" style="185" width="11.99"/>
    <col collapsed="false" customWidth="true" hidden="false" outlineLevel="0" max="238" min="13" style="185" width="9.14"/>
    <col collapsed="false" customWidth="true" hidden="false" outlineLevel="0" max="239" min="239" style="185" width="7.7"/>
    <col collapsed="false" customWidth="true" hidden="false" outlineLevel="0" max="240" min="240" style="185" width="65.7"/>
    <col collapsed="false" customWidth="false" hidden="true" outlineLevel="0" max="244" min="241" style="185" width="11.56"/>
    <col collapsed="false" customWidth="true" hidden="false" outlineLevel="0" max="245" min="245" style="185" width="15.7"/>
    <col collapsed="false" customWidth="true" hidden="false" outlineLevel="0" max="246" min="246" style="185" width="12.42"/>
    <col collapsed="false" customWidth="true" hidden="false" outlineLevel="0" max="247" min="247" style="185" width="15.28"/>
    <col collapsed="false" customWidth="true" hidden="false" outlineLevel="0" max="248" min="248" style="185" width="11.85"/>
    <col collapsed="false" customWidth="false" hidden="true" outlineLevel="0" max="249" min="249" style="185" width="11.53"/>
    <col collapsed="false" customWidth="false" hidden="true" outlineLevel="0" max="257" min="250" style="185" width="11.56"/>
  </cols>
  <sheetData>
    <row r="1" customFormat="false" ht="19.5" hidden="false" customHeight="true" outlineLevel="0" collapsed="false">
      <c r="J1" s="186" t="s">
        <v>143</v>
      </c>
    </row>
    <row r="2" customFormat="false" ht="20.25" hidden="false" customHeight="true" outlineLevel="0" collapsed="false">
      <c r="A2" s="187" t="s">
        <v>144</v>
      </c>
      <c r="B2" s="187"/>
      <c r="C2" s="187"/>
      <c r="D2" s="187"/>
      <c r="E2" s="187"/>
      <c r="F2" s="187"/>
      <c r="G2" s="187"/>
      <c r="H2" s="187"/>
      <c r="I2" s="187"/>
      <c r="J2" s="187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</row>
    <row r="3" customFormat="false" ht="20.25" hidden="false" customHeight="true" outlineLevel="0" collapsed="false">
      <c r="A3" s="187" t="s">
        <v>145</v>
      </c>
      <c r="B3" s="187"/>
      <c r="C3" s="187"/>
      <c r="D3" s="187"/>
      <c r="E3" s="187"/>
      <c r="F3" s="187"/>
      <c r="G3" s="187"/>
      <c r="H3" s="187"/>
      <c r="I3" s="187"/>
      <c r="J3" s="187"/>
      <c r="K3" s="189"/>
      <c r="L3" s="189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  <c r="AP3" s="188"/>
      <c r="AQ3" s="188"/>
      <c r="AR3" s="188"/>
      <c r="AS3" s="188"/>
      <c r="AT3" s="188"/>
      <c r="AU3" s="188"/>
      <c r="AV3" s="188"/>
      <c r="AW3" s="188"/>
    </row>
    <row r="4" customFormat="false" ht="15.75" hidden="false" customHeight="true" outlineLevel="0" collapsed="false">
      <c r="A4" s="190"/>
      <c r="B4" s="191"/>
      <c r="C4" s="191"/>
      <c r="D4" s="191"/>
      <c r="E4" s="191"/>
      <c r="F4" s="191"/>
      <c r="G4" s="191"/>
      <c r="H4" s="191"/>
      <c r="I4" s="188"/>
      <c r="J4" s="192" t="s">
        <v>146</v>
      </c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</row>
    <row r="5" customFormat="false" ht="32.25" hidden="false" customHeight="true" outlineLevel="0" collapsed="false">
      <c r="A5" s="193" t="s">
        <v>147</v>
      </c>
      <c r="B5" s="193" t="s">
        <v>148</v>
      </c>
      <c r="C5" s="193" t="s">
        <v>149</v>
      </c>
      <c r="D5" s="193"/>
      <c r="E5" s="193" t="s">
        <v>150</v>
      </c>
      <c r="F5" s="193"/>
      <c r="G5" s="193" t="s">
        <v>151</v>
      </c>
      <c r="H5" s="193"/>
      <c r="I5" s="193" t="s">
        <v>152</v>
      </c>
      <c r="J5" s="193"/>
      <c r="K5" s="194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</row>
    <row r="6" customFormat="false" ht="20.25" hidden="false" customHeight="true" outlineLevel="0" collapsed="false">
      <c r="A6" s="193"/>
      <c r="B6" s="193"/>
      <c r="C6" s="196" t="s">
        <v>153</v>
      </c>
      <c r="D6" s="196" t="s">
        <v>154</v>
      </c>
      <c r="E6" s="196" t="s">
        <v>153</v>
      </c>
      <c r="F6" s="196" t="s">
        <v>154</v>
      </c>
      <c r="G6" s="196" t="s">
        <v>153</v>
      </c>
      <c r="H6" s="196" t="s">
        <v>154</v>
      </c>
      <c r="I6" s="196" t="s">
        <v>153</v>
      </c>
      <c r="J6" s="196" t="s">
        <v>154</v>
      </c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  <c r="AP6" s="195"/>
      <c r="AQ6" s="195"/>
      <c r="AR6" s="195"/>
      <c r="AS6" s="195"/>
      <c r="AT6" s="195"/>
      <c r="AU6" s="195"/>
      <c r="AV6" s="195"/>
      <c r="AW6" s="195"/>
    </row>
    <row r="7" customFormat="false" ht="13.5" hidden="false" customHeight="true" outlineLevel="0" collapsed="false">
      <c r="A7" s="197" t="n">
        <v>1</v>
      </c>
      <c r="B7" s="198" t="n">
        <v>2</v>
      </c>
      <c r="C7" s="198"/>
      <c r="D7" s="198"/>
      <c r="E7" s="199" t="n">
        <v>3</v>
      </c>
      <c r="F7" s="199" t="n">
        <v>4</v>
      </c>
      <c r="G7" s="199" t="n">
        <v>5</v>
      </c>
      <c r="H7" s="199" t="n">
        <v>6</v>
      </c>
      <c r="I7" s="199" t="n">
        <v>7</v>
      </c>
      <c r="J7" s="199" t="n">
        <v>8</v>
      </c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95"/>
      <c r="AL7" s="195"/>
      <c r="AM7" s="195"/>
      <c r="AN7" s="195"/>
      <c r="AO7" s="195"/>
      <c r="AP7" s="195"/>
      <c r="AQ7" s="195"/>
      <c r="AR7" s="195"/>
      <c r="AS7" s="195"/>
      <c r="AT7" s="195"/>
      <c r="AU7" s="195"/>
      <c r="AV7" s="195"/>
      <c r="AW7" s="195"/>
    </row>
    <row r="8" s="203" customFormat="true" ht="20.85" hidden="false" customHeight="true" outlineLevel="0" collapsed="false">
      <c r="A8" s="193" t="n">
        <v>1</v>
      </c>
      <c r="B8" s="200" t="s">
        <v>155</v>
      </c>
      <c r="C8" s="201" t="n">
        <f aca="false">C9+C25+C26+C27+C28</f>
        <v>31791.5258724598</v>
      </c>
      <c r="D8" s="201" t="n">
        <f aca="false">D9+D25+D26+D27+D28</f>
        <v>2346.66237603551</v>
      </c>
      <c r="E8" s="201" t="n">
        <f aca="false">E9+E25+E26+E27+E28</f>
        <v>17922.4724119987</v>
      </c>
      <c r="F8" s="201" t="n">
        <f aca="false">F9+F25+F26+F27+F28</f>
        <v>1986.5100450116</v>
      </c>
      <c r="G8" s="201" t="n">
        <f aca="false">G9+G25+G26+G27+G28</f>
        <v>13678.3696971443</v>
      </c>
      <c r="H8" s="201" t="n">
        <f aca="false">H9+H25+H26+H27+H28</f>
        <v>3064.67268108915</v>
      </c>
      <c r="I8" s="201" t="n">
        <f aca="false">I9+I25+I26+I27+I28</f>
        <v>190.68376331681</v>
      </c>
      <c r="J8" s="201" t="n">
        <f aca="false">J9+J25+J26+J27+J28</f>
        <v>3064.66993437496</v>
      </c>
      <c r="K8" s="202"/>
      <c r="L8" s="202"/>
      <c r="M8" s="202"/>
    </row>
    <row r="9" s="203" customFormat="true" ht="20.85" hidden="false" customHeight="true" outlineLevel="0" collapsed="false">
      <c r="A9" s="193" t="s">
        <v>14</v>
      </c>
      <c r="B9" s="200" t="s">
        <v>156</v>
      </c>
      <c r="C9" s="201" t="n">
        <f aca="false">C10+C14+C21+C24</f>
        <v>23127.680866297</v>
      </c>
      <c r="D9" s="201" t="n">
        <f aca="false">D10+D14+D21+D24</f>
        <v>1707.14858895498</v>
      </c>
      <c r="E9" s="201" t="n">
        <f aca="false">E10+E14+E21+E24</f>
        <v>12152.7214687173</v>
      </c>
      <c r="F9" s="201" t="n">
        <f aca="false">F10+F14+F21+F24</f>
        <v>1346.99625793107</v>
      </c>
      <c r="G9" s="201" t="n">
        <f aca="false">G10+G14+G21+G24</f>
        <v>10824.066182095</v>
      </c>
      <c r="H9" s="201" t="n">
        <f aca="false">H10+H14+H21+H24</f>
        <v>2425.15889400862</v>
      </c>
      <c r="I9" s="201" t="n">
        <f aca="false">I10+I14+I21+I24</f>
        <v>150.893215484659</v>
      </c>
      <c r="J9" s="201" t="n">
        <f aca="false">J10+J14+J21+J24</f>
        <v>2425.15614729443</v>
      </c>
      <c r="K9" s="202"/>
      <c r="L9" s="202"/>
      <c r="M9" s="202"/>
    </row>
    <row r="10" s="209" customFormat="true" ht="20.85" hidden="false" customHeight="true" outlineLevel="0" collapsed="false">
      <c r="A10" s="204" t="s">
        <v>157</v>
      </c>
      <c r="B10" s="205" t="s">
        <v>158</v>
      </c>
      <c r="C10" s="206" t="n">
        <f aca="false">E10+G10+I10</f>
        <v>20511.37515</v>
      </c>
      <c r="D10" s="206" t="n">
        <f aca="false">C10/$C$50*1000</f>
        <v>1514.02837782477</v>
      </c>
      <c r="E10" s="206" t="n">
        <f aca="false">SUM(E11:E13)</f>
        <v>10410.3735430816</v>
      </c>
      <c r="F10" s="206" t="n">
        <f aca="false">E10/$E$50*1000</f>
        <v>1153.87604680087</v>
      </c>
      <c r="G10" s="206" t="n">
        <f aca="false">SUM(G11:G13)</f>
        <v>9962.12433097024</v>
      </c>
      <c r="H10" s="206" t="n">
        <f aca="false">G10/$G$50*1000</f>
        <v>2232.03868287841</v>
      </c>
      <c r="I10" s="206" t="n">
        <f aca="false">SUM(I11:I13)</f>
        <v>138.877275948138</v>
      </c>
      <c r="J10" s="206" t="n">
        <f aca="false">I10/$I$50*1000</f>
        <v>2232.03593616422</v>
      </c>
      <c r="K10" s="207"/>
      <c r="L10" s="202"/>
      <c r="M10" s="202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</row>
    <row r="11" s="209" customFormat="true" ht="20.85" hidden="false" customHeight="true" outlineLevel="0" collapsed="false">
      <c r="A11" s="204"/>
      <c r="B11" s="210" t="s">
        <v>159</v>
      </c>
      <c r="C11" s="211" t="n">
        <f aca="false">E11+G11+I11</f>
        <v>17704.13729</v>
      </c>
      <c r="D11" s="211" t="n">
        <f aca="false">C11/$C$50*1000</f>
        <v>1306.8146853121</v>
      </c>
      <c r="E11" s="211" t="n">
        <f aca="false">'[10]Структура собівартості'!F5/1000</f>
        <v>8540.87296</v>
      </c>
      <c r="F11" s="211" t="n">
        <f aca="false">E11/$E$50*1000</f>
        <v>946.662354288197</v>
      </c>
      <c r="G11" s="211" t="n">
        <f aca="false">'[10]Структура собівартості'!I5/1000</f>
        <v>9037.27989</v>
      </c>
      <c r="H11" s="211" t="n">
        <f aca="false">G11/$G$50*1000</f>
        <v>2024.82499036574</v>
      </c>
      <c r="I11" s="211" t="n">
        <f aca="false">'[10]Структура собівартості'!L5/1000</f>
        <v>125.98444</v>
      </c>
      <c r="J11" s="212" t="n">
        <f aca="false">I11/$I$50*1000</f>
        <v>2024.82224365156</v>
      </c>
      <c r="K11" s="207"/>
      <c r="L11" s="202"/>
      <c r="M11" s="202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</row>
    <row r="12" s="209" customFormat="true" ht="20.85" hidden="false" customHeight="true" outlineLevel="0" collapsed="false">
      <c r="A12" s="204"/>
      <c r="B12" s="210" t="s">
        <v>160</v>
      </c>
      <c r="C12" s="211" t="n">
        <f aca="false">E12+G12+I12</f>
        <v>280.27662</v>
      </c>
      <c r="D12" s="211" t="n">
        <f aca="false">C12/$C$50*1000</f>
        <v>20.6883621023728</v>
      </c>
      <c r="E12" s="211" t="n">
        <f aca="false">'[10]Структура собівартості'!F6/1000</f>
        <v>186.652264840196</v>
      </c>
      <c r="F12" s="211" t="n">
        <f aca="false">E12/$E$50*1000</f>
        <v>20.6883621023728</v>
      </c>
      <c r="G12" s="211" t="n">
        <f aca="false">'[10]Структура собівартості'!I6/1000</f>
        <v>92.3371252697942</v>
      </c>
      <c r="H12" s="211" t="n">
        <f aca="false">G12/$G$50*1000</f>
        <v>20.6883621023728</v>
      </c>
      <c r="I12" s="211" t="n">
        <f aca="false">'[10]Структура собівартості'!L6/1000</f>
        <v>1.28722989000962</v>
      </c>
      <c r="J12" s="211" t="n">
        <f aca="false">I12/$I$50*1000</f>
        <v>20.6883621023726</v>
      </c>
      <c r="K12" s="207"/>
      <c r="L12" s="202"/>
      <c r="M12" s="202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</row>
    <row r="13" s="209" customFormat="true" ht="20.85" hidden="false" customHeight="true" outlineLevel="0" collapsed="false">
      <c r="A13" s="204"/>
      <c r="B13" s="213" t="s">
        <v>161</v>
      </c>
      <c r="C13" s="211" t="n">
        <f aca="false">E13+G13+I13</f>
        <v>2526.96124</v>
      </c>
      <c r="D13" s="211" t="n">
        <f aca="false">C13/$C$50*1000</f>
        <v>186.525330410296</v>
      </c>
      <c r="E13" s="211" t="n">
        <f aca="false">'[10]Структура собівартості'!F7/1000</f>
        <v>1682.84831824142</v>
      </c>
      <c r="F13" s="211" t="n">
        <f aca="false">E13/$E$50*1000</f>
        <v>186.525330410296</v>
      </c>
      <c r="G13" s="211" t="n">
        <f aca="false">'[10]Структура собівартості'!I7/1000</f>
        <v>832.507315700448</v>
      </c>
      <c r="H13" s="211" t="n">
        <f aca="false">G13/$G$50*1000</f>
        <v>186.525330410296</v>
      </c>
      <c r="I13" s="211" t="n">
        <f aca="false">'[10]Структура собівартості'!L7/1000</f>
        <v>11.6056060581283</v>
      </c>
      <c r="J13" s="211" t="n">
        <f aca="false">I13/$I$50*1000</f>
        <v>186.525330410291</v>
      </c>
      <c r="K13" s="207"/>
      <c r="L13" s="202"/>
      <c r="M13" s="202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</row>
    <row r="14" s="209" customFormat="true" ht="20.85" hidden="false" customHeight="true" outlineLevel="0" collapsed="false">
      <c r="A14" s="204" t="s">
        <v>162</v>
      </c>
      <c r="B14" s="214" t="s">
        <v>163</v>
      </c>
      <c r="C14" s="206" t="n">
        <f aca="false">E14+G14+I14</f>
        <v>2419.12452763033</v>
      </c>
      <c r="D14" s="206" t="n">
        <f aca="false">C14/$C$50*1000</f>
        <v>178.565462214964</v>
      </c>
      <c r="E14" s="206" t="n">
        <f aca="false">[10]Собівартість!F8/1000/'[10]Структура собівартості'!C24*'[10]Структура собівартості'!F24</f>
        <v>1611.033670995</v>
      </c>
      <c r="F14" s="206" t="n">
        <f aca="false">E14/$E$50*1000</f>
        <v>178.565462214964</v>
      </c>
      <c r="G14" s="206" t="n">
        <f aca="false">[10]Собівартість!F8/1000/'[10]Структура собівартості'!C24*'[10]Структура собівартості'!I24</f>
        <v>796.980513576315</v>
      </c>
      <c r="H14" s="206" t="n">
        <f aca="false">G14/$G$50*1000</f>
        <v>178.565462214964</v>
      </c>
      <c r="I14" s="206" t="n">
        <f aca="false">[10]Собівартість!F8/1000/'[10]Структура собівартості'!C24*'[10]Структура собівартості'!L24</f>
        <v>11.110343059015</v>
      </c>
      <c r="J14" s="206" t="n">
        <f aca="false">I14/$I$50*1000</f>
        <v>178.565462214964</v>
      </c>
      <c r="K14" s="207"/>
      <c r="L14" s="202"/>
      <c r="M14" s="202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</row>
    <row r="15" s="209" customFormat="true" ht="20.85" hidden="true" customHeight="true" outlineLevel="1" collapsed="false">
      <c r="A15" s="204"/>
      <c r="B15" s="213" t="s">
        <v>164</v>
      </c>
      <c r="C15" s="211" t="n">
        <f aca="false">E15+G15+I15</f>
        <v>1922.79842782</v>
      </c>
      <c r="D15" s="211" t="n">
        <f aca="false">C15/$C$50*1000</f>
        <v>141.929605561153</v>
      </c>
      <c r="E15" s="211" t="n">
        <f aca="false">[10]Собівартість!F9/1000/'[10]Структура собівартості'!C24*'[10]Структура собівартості'!F24</f>
        <v>1280.50167503722</v>
      </c>
      <c r="F15" s="211" t="n">
        <f aca="false">E15/$E$50*1000</f>
        <v>141.929605561153</v>
      </c>
      <c r="G15" s="211" t="n">
        <f aca="false">[10]Собівартість!F9/1000/'[10]Структура собівартості'!C24*'[10]Структура собівартості'!I24</f>
        <v>633.465892724761</v>
      </c>
      <c r="H15" s="211" t="n">
        <f aca="false">G15/$G$50*1000</f>
        <v>141.929605561153</v>
      </c>
      <c r="I15" s="211" t="n">
        <f aca="false">[10]Собівартість!F9/1000/'[10]Структура собівартості'!C24*'[10]Структура собівартості'!L24</f>
        <v>8.83086005801495</v>
      </c>
      <c r="J15" s="211" t="n">
        <f aca="false">I15/$I$50*1000</f>
        <v>141.929605561153</v>
      </c>
      <c r="K15" s="207"/>
      <c r="L15" s="202"/>
      <c r="M15" s="202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</row>
    <row r="16" s="209" customFormat="true" ht="20.85" hidden="true" customHeight="true" outlineLevel="1" collapsed="false">
      <c r="A16" s="204"/>
      <c r="B16" s="213" t="s">
        <v>165</v>
      </c>
      <c r="C16" s="211" t="n">
        <f aca="false">E16+G16+I16</f>
        <v>0.113828690331737</v>
      </c>
      <c r="D16" s="211" t="n">
        <f aca="false">C16/$C$50*1000</f>
        <v>0.00840216056273915</v>
      </c>
      <c r="E16" s="211" t="n">
        <f aca="false">[10]Собівартість!F10/1000/'[10]Структура собівартості'!C24*'[10]Структура собівартості'!F24</f>
        <v>0.0758050487914832</v>
      </c>
      <c r="F16" s="211" t="n">
        <f aca="false">E16/$E$50*1000</f>
        <v>0.00840216056273915</v>
      </c>
      <c r="G16" s="211" t="n">
        <f aca="false">[10]Собівартість!F10/1000/'[10]Структура собівартості'!C24*'[10]Структура собівартості'!I24</f>
        <v>0.0375008591100399</v>
      </c>
      <c r="H16" s="211" t="n">
        <f aca="false">G16/$G$50*1000</f>
        <v>0.00840216056273915</v>
      </c>
      <c r="I16" s="211" t="n">
        <f aca="false">[10]Собівартість!F10/1000/'[10]Структура собівартості'!C24*'[10]Структура собівартості'!L24</f>
        <v>0.00052278243021363</v>
      </c>
      <c r="J16" s="211" t="n">
        <f aca="false">I16/$I$50*1000</f>
        <v>0.00840216056273915</v>
      </c>
      <c r="K16" s="207"/>
      <c r="L16" s="202"/>
      <c r="M16" s="202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</row>
    <row r="17" s="209" customFormat="true" ht="20.85" hidden="true" customHeight="true" outlineLevel="1" collapsed="false">
      <c r="A17" s="204"/>
      <c r="B17" s="213" t="s">
        <v>166</v>
      </c>
      <c r="C17" s="211" t="n">
        <f aca="false">E17+G17+I17</f>
        <v>496.21227112</v>
      </c>
      <c r="D17" s="211" t="n">
        <f aca="false">C17/$C$50*1000</f>
        <v>36.6274544932479</v>
      </c>
      <c r="E17" s="211" t="n">
        <f aca="false">[10]Собівартість!F11/1000/'[10]Структура собівартості'!C24*'[10]Структура собівартості'!F24</f>
        <v>330.456190908987</v>
      </c>
      <c r="F17" s="211" t="n">
        <f aca="false">E17/$E$50*1000</f>
        <v>36.6274544932479</v>
      </c>
      <c r="G17" s="211" t="n">
        <f aca="false">[10]Собівартість!F11/1000/'[10]Структура собівартості'!C24*'[10]Структура собівартості'!I24</f>
        <v>163.477119992444</v>
      </c>
      <c r="H17" s="211" t="n">
        <f aca="false">G17/$G$50*1000</f>
        <v>36.6274544932479</v>
      </c>
      <c r="I17" s="211" t="n">
        <f aca="false">[10]Собівартість!F11/1000/'[10]Структура собівартості'!C24*'[10]Структура собівартості'!L24</f>
        <v>2.27896021856988</v>
      </c>
      <c r="J17" s="211" t="n">
        <f aca="false">I17/$I$50*1000</f>
        <v>36.6274544932479</v>
      </c>
      <c r="K17" s="207"/>
      <c r="L17" s="202"/>
      <c r="M17" s="202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</row>
    <row r="18" s="209" customFormat="true" ht="20.85" hidden="true" customHeight="true" outlineLevel="1" collapsed="false">
      <c r="A18" s="204" t="s">
        <v>167</v>
      </c>
      <c r="B18" s="205" t="s">
        <v>168</v>
      </c>
      <c r="C18" s="206" t="n">
        <f aca="false">E18+G18+I18</f>
        <v>0</v>
      </c>
      <c r="D18" s="206" t="n">
        <f aca="false">C18/$C$50*1000</f>
        <v>0</v>
      </c>
      <c r="E18" s="206" t="n">
        <v>0</v>
      </c>
      <c r="F18" s="206" t="n">
        <f aca="false">E18/$E$50*1000</f>
        <v>0</v>
      </c>
      <c r="G18" s="206" t="n">
        <v>0</v>
      </c>
      <c r="H18" s="206" t="n">
        <f aca="false">G18/$G$50*1000</f>
        <v>0</v>
      </c>
      <c r="I18" s="206" t="n">
        <v>0</v>
      </c>
      <c r="J18" s="206" t="n">
        <f aca="false">I18/$I$50*1000</f>
        <v>0</v>
      </c>
      <c r="K18" s="207"/>
      <c r="L18" s="202"/>
      <c r="M18" s="202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</row>
    <row r="19" s="209" customFormat="true" ht="20.85" hidden="true" customHeight="true" outlineLevel="1" collapsed="false">
      <c r="A19" s="204" t="s">
        <v>169</v>
      </c>
      <c r="B19" s="205" t="s">
        <v>170</v>
      </c>
      <c r="C19" s="206" t="n">
        <f aca="false">E19+G19+I19</f>
        <v>0</v>
      </c>
      <c r="D19" s="206" t="n">
        <f aca="false">C19/$C$50*1000</f>
        <v>0</v>
      </c>
      <c r="E19" s="206" t="n">
        <v>0</v>
      </c>
      <c r="F19" s="206" t="n">
        <f aca="false">E19/$E$50*1000</f>
        <v>0</v>
      </c>
      <c r="G19" s="206" t="n">
        <v>0</v>
      </c>
      <c r="H19" s="206" t="n">
        <f aca="false">G19/$G$50*1000</f>
        <v>0</v>
      </c>
      <c r="I19" s="206" t="n">
        <v>0</v>
      </c>
      <c r="J19" s="206" t="n">
        <f aca="false">I19/$I$50*1000</f>
        <v>0</v>
      </c>
      <c r="K19" s="207"/>
      <c r="L19" s="202"/>
      <c r="M19" s="202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</row>
    <row r="20" s="209" customFormat="true" ht="30" hidden="true" customHeight="true" outlineLevel="1" collapsed="false">
      <c r="A20" s="215" t="s">
        <v>171</v>
      </c>
      <c r="B20" s="205" t="s">
        <v>172</v>
      </c>
      <c r="C20" s="206" t="n">
        <f aca="false">E20+G20+I20</f>
        <v>0</v>
      </c>
      <c r="D20" s="206" t="n">
        <f aca="false">C20/$C$50*1000</f>
        <v>0</v>
      </c>
      <c r="E20" s="216" t="n">
        <v>0</v>
      </c>
      <c r="F20" s="206" t="n">
        <f aca="false">E20/$E$50*1000</f>
        <v>0</v>
      </c>
      <c r="G20" s="216" t="n">
        <v>0</v>
      </c>
      <c r="H20" s="206" t="n">
        <f aca="false">G20/$G$50*1000</f>
        <v>0</v>
      </c>
      <c r="I20" s="216" t="n">
        <v>0</v>
      </c>
      <c r="J20" s="206" t="n">
        <f aca="false">I20/$I$50*1000</f>
        <v>0</v>
      </c>
      <c r="K20" s="207"/>
      <c r="L20" s="202"/>
      <c r="M20" s="202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</row>
    <row r="21" s="209" customFormat="true" ht="20.85" hidden="false" customHeight="true" outlineLevel="0" collapsed="false">
      <c r="A21" s="204" t="s">
        <v>173</v>
      </c>
      <c r="B21" s="205" t="s">
        <v>174</v>
      </c>
      <c r="C21" s="206" t="n">
        <f aca="false">E21+G21+I21</f>
        <v>69.477395</v>
      </c>
      <c r="D21" s="206" t="n">
        <f aca="false">C21/$C$50*1000</f>
        <v>5.12841030296991</v>
      </c>
      <c r="E21" s="206" t="n">
        <f aca="false">[10]Собівартість!F12/1000/'[10]Структура собівартості'!C24*'[10]Структура собівартості'!F24</f>
        <v>46.2689793103218</v>
      </c>
      <c r="F21" s="206" t="n">
        <f aca="false">E21/$E$50*1000</f>
        <v>5.12841030296991</v>
      </c>
      <c r="G21" s="206" t="n">
        <f aca="false">[10]Собівартість!F12/1000/'[10]Структура собівартості'!C24*'[10]Структура собівартості'!I24</f>
        <v>22.8893260006274</v>
      </c>
      <c r="H21" s="206" t="n">
        <f aca="false">G21/$G$50*1000</f>
        <v>5.12841030296991</v>
      </c>
      <c r="I21" s="206" t="n">
        <f aca="false">[10]Собівартість!F12/1000/'[10]Структура собівартості'!C24*'[10]Структура собівартості'!L24</f>
        <v>0.319089689050788</v>
      </c>
      <c r="J21" s="206" t="n">
        <f aca="false">I21/$I$50*1000</f>
        <v>5.12841030296991</v>
      </c>
      <c r="K21" s="207"/>
      <c r="L21" s="202"/>
      <c r="M21" s="202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</row>
    <row r="22" s="209" customFormat="true" ht="20.85" hidden="true" customHeight="true" outlineLevel="1" collapsed="false">
      <c r="A22" s="204"/>
      <c r="B22" s="213" t="s">
        <v>175</v>
      </c>
      <c r="C22" s="211" t="n">
        <f aca="false">E22+G22+I22</f>
        <v>55.16425</v>
      </c>
      <c r="D22" s="211" t="n">
        <f aca="false">C22/$C$50*1000</f>
        <v>4.07189860897358</v>
      </c>
      <c r="E22" s="211" t="n">
        <f aca="false">[10]Собівартість!F13/1000/'[10]Структура собівартості'!C24*'[10]Структура собівартості'!F24</f>
        <v>36.7370357210344</v>
      </c>
      <c r="F22" s="211" t="n">
        <f aca="false">E22/$E$50*1000</f>
        <v>4.07189860897358</v>
      </c>
      <c r="G22" s="211" t="n">
        <f aca="false">[10]Собівартість!F13/1000/'[10]Структура собівартості'!C24*'[10]Структура собівартості'!I24</f>
        <v>18.1738607475152</v>
      </c>
      <c r="H22" s="211" t="n">
        <f aca="false">G22/$G$50*1000</f>
        <v>4.07189860897358</v>
      </c>
      <c r="I22" s="211" t="n">
        <f aca="false">[10]Собівартість!F13/1000/'[10]Структура собівартості'!C24*'[10]Структура собівартості'!L24</f>
        <v>0.253353531450336</v>
      </c>
      <c r="J22" s="211" t="n">
        <f aca="false">I22/$I$50*1000</f>
        <v>4.07189860897358</v>
      </c>
      <c r="K22" s="207"/>
      <c r="L22" s="202"/>
      <c r="M22" s="202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</row>
    <row r="23" s="209" customFormat="true" ht="20.85" hidden="true" customHeight="true" outlineLevel="1" collapsed="false">
      <c r="A23" s="204"/>
      <c r="B23" s="213" t="s">
        <v>176</v>
      </c>
      <c r="C23" s="211" t="n">
        <f aca="false">E23+G23+I23</f>
        <v>14.313145</v>
      </c>
      <c r="D23" s="211" t="n">
        <f aca="false">C23/$C$50*1000</f>
        <v>1.05651169399633</v>
      </c>
      <c r="E23" s="211" t="n">
        <f aca="false">[10]Собівартість!F14/1000/'[10]Структура собівартості'!C24*'[10]Структура собівартості'!F24</f>
        <v>9.53194358928736</v>
      </c>
      <c r="F23" s="211" t="n">
        <f aca="false">E23/$E$50*1000</f>
        <v>1.05651169399633</v>
      </c>
      <c r="G23" s="211" t="n">
        <f aca="false">[10]Собівартість!F14/1000/'[10]Структура собівартості'!C24*'[10]Структура собівартості'!I24</f>
        <v>4.71546525311219</v>
      </c>
      <c r="H23" s="211" t="n">
        <f aca="false">G23/$G$50*1000</f>
        <v>1.05651169399633</v>
      </c>
      <c r="I23" s="211" t="n">
        <f aca="false">[10]Собівартість!F14/1000/'[10]Структура собівартості'!C24*'[10]Структура собівартості'!L24</f>
        <v>0.0657361576004518</v>
      </c>
      <c r="J23" s="211" t="n">
        <f aca="false">I23/$I$50*1000</f>
        <v>1.05651169399633</v>
      </c>
      <c r="K23" s="207"/>
      <c r="L23" s="202"/>
      <c r="M23" s="202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</row>
    <row r="24" s="209" customFormat="true" ht="20.85" hidden="false" customHeight="true" outlineLevel="0" collapsed="false">
      <c r="A24" s="204" t="s">
        <v>177</v>
      </c>
      <c r="B24" s="205" t="s">
        <v>178</v>
      </c>
      <c r="C24" s="206" t="n">
        <f aca="false">E24+G24+I24</f>
        <v>127.703793666667</v>
      </c>
      <c r="D24" s="206" t="n">
        <f aca="false">C24/$C$50*1000</f>
        <v>9.42633861227061</v>
      </c>
      <c r="E24" s="206" t="n">
        <f aca="false">[10]Собівартість!F15/1000/'[10]Структура собівартості'!C24*'[10]Структура собівартості'!F24</f>
        <v>85.0452753303805</v>
      </c>
      <c r="F24" s="206" t="n">
        <f aca="false">E24/$E$50*1000</f>
        <v>9.42633861227061</v>
      </c>
      <c r="G24" s="206" t="n">
        <f aca="false">[10]Собівартість!F15/1000/'[10]Структура собівартості'!C24*'[10]Структура собівартості'!I24</f>
        <v>42.0720115478307</v>
      </c>
      <c r="H24" s="206" t="n">
        <f aca="false">G24/$G$50*1000</f>
        <v>9.42633861227061</v>
      </c>
      <c r="I24" s="206" t="n">
        <f aca="false">[10]Собівартість!F15/1000/'[10]Структура собівартості'!C24*'[10]Структура собівартості'!L24</f>
        <v>0.586506788455477</v>
      </c>
      <c r="J24" s="206" t="n">
        <f aca="false">I24/$I$50*1000</f>
        <v>9.42633861227061</v>
      </c>
      <c r="K24" s="207"/>
      <c r="L24" s="202"/>
      <c r="M24" s="202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</row>
    <row r="25" s="203" customFormat="true" ht="30" hidden="false" customHeight="true" outlineLevel="0" collapsed="false">
      <c r="A25" s="193" t="s">
        <v>16</v>
      </c>
      <c r="B25" s="200" t="s">
        <v>179</v>
      </c>
      <c r="C25" s="201" t="n">
        <f aca="false">E25+G25+I25</f>
        <v>4190.86655723355</v>
      </c>
      <c r="D25" s="201" t="n">
        <f aca="false">C25/$C$50*1000</f>
        <v>309.344978039096</v>
      </c>
      <c r="E25" s="201" t="n">
        <f aca="false">[10]Собівартість!F23/1000/'[10]Структура собівартості'!C24*'[10]Структура собівартості'!F24</f>
        <v>2790.93823291674</v>
      </c>
      <c r="F25" s="201" t="n">
        <f aca="false">E25/$E$50*1000</f>
        <v>309.344978039096</v>
      </c>
      <c r="G25" s="201" t="n">
        <f aca="false">[10]Собівартість!F23/1000/'[10]Структура собівартості'!C24*'[10]Структура собівартості'!I24</f>
        <v>1380.68087978321</v>
      </c>
      <c r="H25" s="201" t="n">
        <f aca="false">G25/$G$50*1000</f>
        <v>309.344978039096</v>
      </c>
      <c r="I25" s="201" t="n">
        <f aca="false">[10]Собівартість!F23/1000/'[10]Структура собівартості'!C24*'[10]Структура собівартості'!L24</f>
        <v>19.2474445335925</v>
      </c>
      <c r="J25" s="201" t="n">
        <f aca="false">I25/$I$50*1000</f>
        <v>309.344978039096</v>
      </c>
      <c r="K25" s="207"/>
      <c r="L25" s="202"/>
      <c r="M25" s="202"/>
      <c r="O25" s="217"/>
    </row>
    <row r="26" s="220" customFormat="true" ht="20.85" hidden="false" customHeight="true" outlineLevel="0" collapsed="false">
      <c r="A26" s="218" t="s">
        <v>18</v>
      </c>
      <c r="B26" s="200" t="s">
        <v>180</v>
      </c>
      <c r="C26" s="201" t="n">
        <f aca="false">E26+G26+I26</f>
        <v>62.37824</v>
      </c>
      <c r="D26" s="201" t="n">
        <f aca="false">C26/$C$50*1000</f>
        <v>4.60439267616654</v>
      </c>
      <c r="E26" s="201" t="n">
        <f aca="false">[10]Собівартість!F22/1000/'[10]Структура собівартості'!C24*'[10]Структура собівартості'!F24</f>
        <v>41.5412451197154</v>
      </c>
      <c r="F26" s="201" t="n">
        <f aca="false">E26/$E$50*1000</f>
        <v>4.60439267616654</v>
      </c>
      <c r="G26" s="201" t="n">
        <f aca="false">[10]Собівартість!F22/1000/'[10]Структура собівартості'!C24*'[10]Структура собівартості'!I24</f>
        <v>20.5505095679735</v>
      </c>
      <c r="H26" s="201" t="n">
        <f aca="false">G26/$G$50*1000</f>
        <v>4.60439267616654</v>
      </c>
      <c r="I26" s="201" t="n">
        <f aca="false">[10]Собівартість!F22/1000/'[10]Структура собівартості'!C24*'[10]Структура собівартості'!L24</f>
        <v>0.286485312311082</v>
      </c>
      <c r="J26" s="201" t="n">
        <f aca="false">I26/$I$50*1000</f>
        <v>4.60439267616654</v>
      </c>
      <c r="K26" s="207"/>
      <c r="L26" s="202"/>
      <c r="M26" s="202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C26" s="219"/>
      <c r="AD26" s="219"/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  <c r="AO26" s="219"/>
      <c r="AP26" s="219"/>
      <c r="AQ26" s="219"/>
      <c r="AR26" s="219"/>
      <c r="AS26" s="219"/>
      <c r="AT26" s="219"/>
      <c r="AU26" s="219"/>
      <c r="AV26" s="219"/>
      <c r="AW26" s="219"/>
    </row>
    <row r="27" s="220" customFormat="true" ht="20.85" hidden="false" customHeight="true" outlineLevel="0" collapsed="false">
      <c r="A27" s="218" t="s">
        <v>181</v>
      </c>
      <c r="B27" s="200" t="s">
        <v>182</v>
      </c>
      <c r="C27" s="201" t="n">
        <f aca="false">E27+G27+I27</f>
        <v>3057.89508321429</v>
      </c>
      <c r="D27" s="201" t="n">
        <f aca="false">C27/$C$50*1000</f>
        <v>225.715725958885</v>
      </c>
      <c r="E27" s="201" t="n">
        <f aca="false">([10]Собівартість!F26+[10]Собівартість!F46)/1000/'[10]Структура собівартості'!C24*'[10]Структура собівартості'!F24</f>
        <v>2036.42759401639</v>
      </c>
      <c r="F27" s="201" t="n">
        <f aca="false">E27/$E$50*1000</f>
        <v>225.715725958885</v>
      </c>
      <c r="G27" s="201" t="n">
        <f aca="false">([10]Собівартість!F26+[10]Собівартість!F46)/1000/'[10]Структура собівартості'!C24*'[10]Структура собівартості'!I24</f>
        <v>1007.42345672873</v>
      </c>
      <c r="H27" s="201" t="n">
        <f aca="false">G27/$G$50*1000</f>
        <v>225.715725958885</v>
      </c>
      <c r="I27" s="201" t="n">
        <f aca="false">([10]Собівартість!F26+[10]Собівартість!F46)/1000/'[10]Структура собівартості'!C24*'[10]Структура собівартості'!L24</f>
        <v>14.0440324691618</v>
      </c>
      <c r="J27" s="201" t="n">
        <f aca="false">I27/$I$50*1000</f>
        <v>225.715725958885</v>
      </c>
      <c r="K27" s="207"/>
      <c r="L27" s="202"/>
      <c r="M27" s="202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  <c r="AB27" s="219"/>
      <c r="AC27" s="219"/>
      <c r="AD27" s="219"/>
      <c r="AE27" s="219"/>
      <c r="AF27" s="219"/>
      <c r="AG27" s="219"/>
      <c r="AH27" s="219"/>
      <c r="AI27" s="219"/>
      <c r="AJ27" s="219"/>
      <c r="AK27" s="219"/>
      <c r="AL27" s="219"/>
      <c r="AM27" s="219"/>
      <c r="AN27" s="219"/>
      <c r="AO27" s="219"/>
      <c r="AP27" s="219"/>
      <c r="AQ27" s="219"/>
      <c r="AR27" s="219"/>
      <c r="AS27" s="219"/>
      <c r="AT27" s="219"/>
      <c r="AU27" s="219"/>
      <c r="AV27" s="219"/>
      <c r="AW27" s="219"/>
    </row>
    <row r="28" s="203" customFormat="true" ht="20.85" hidden="false" customHeight="true" outlineLevel="0" collapsed="false">
      <c r="A28" s="221" t="s">
        <v>183</v>
      </c>
      <c r="B28" s="200" t="s">
        <v>184</v>
      </c>
      <c r="C28" s="201" t="n">
        <f aca="false">E28+G28+I28</f>
        <v>1352.705125715</v>
      </c>
      <c r="D28" s="201" t="n">
        <f aca="false">C28/$C$50*1000</f>
        <v>99.8486904063835</v>
      </c>
      <c r="E28" s="201" t="n">
        <f aca="false">[10]Собівартість!G64/1000/'[10]Структура собівартості'!C24*'[10]Структура собівартості'!F24</f>
        <v>900.843871228528</v>
      </c>
      <c r="F28" s="201" t="n">
        <f aca="false">F29+F30</f>
        <v>99.8486904063835</v>
      </c>
      <c r="G28" s="201" t="n">
        <f aca="false">[10]Собівартість!G64/1000/'[10]Структура собівартості'!C24*'[10]Структура собівартості'!I24</f>
        <v>445.648668969387</v>
      </c>
      <c r="H28" s="201" t="n">
        <f aca="false">H29+H30</f>
        <v>99.8486904063835</v>
      </c>
      <c r="I28" s="201" t="n">
        <f aca="false">[10]Собівартість!G64/1000/'[10]Структура собівартості'!C24*'[10]Структура собівартості'!L24</f>
        <v>6.21258551708518</v>
      </c>
      <c r="J28" s="201" t="n">
        <f aca="false">J29+J30</f>
        <v>99.8486904063835</v>
      </c>
      <c r="K28" s="202"/>
      <c r="L28" s="202"/>
      <c r="M28" s="202"/>
    </row>
    <row r="29" s="209" customFormat="true" ht="20.85" hidden="false" customHeight="true" outlineLevel="0" collapsed="false">
      <c r="A29" s="204" t="s">
        <v>185</v>
      </c>
      <c r="B29" s="205" t="s">
        <v>186</v>
      </c>
      <c r="C29" s="206" t="n">
        <f aca="false">E29+G29+I29</f>
        <v>471.8482248</v>
      </c>
      <c r="D29" s="206" t="n">
        <f aca="false">C29/$C$50*1000</f>
        <v>34.8290447202631</v>
      </c>
      <c r="E29" s="206" t="n">
        <f aca="false">[10]Собівартість!G23/1000/'[10]Структура собівартості'!C24*'[10]Структура собівартості'!F24</f>
        <v>314.230776080238</v>
      </c>
      <c r="F29" s="206" t="n">
        <f aca="false">E29/$E$50*1000</f>
        <v>34.8290447202631</v>
      </c>
      <c r="G29" s="206" t="n">
        <f aca="false">[10]Собівартість!G23/1000/'[10]Структура собівартості'!C24*'[10]Структура собівартості'!I24</f>
        <v>155.450385557267</v>
      </c>
      <c r="H29" s="206" t="n">
        <f aca="false">G29/$G$50*1000</f>
        <v>34.8290447202631</v>
      </c>
      <c r="I29" s="206" t="n">
        <f aca="false">[10]Собівартість!G23/1000/'[10]Структура собівартості'!C24*'[10]Структура собівартості'!L24</f>
        <v>2.16706316249477</v>
      </c>
      <c r="J29" s="206" t="n">
        <f aca="false">I29/$I$50*1000</f>
        <v>34.8290447202631</v>
      </c>
      <c r="K29" s="207"/>
      <c r="L29" s="202"/>
      <c r="M29" s="202"/>
      <c r="N29" s="208"/>
      <c r="O29" s="222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</row>
    <row r="30" s="209" customFormat="true" ht="16.5" hidden="false" customHeight="true" outlineLevel="0" collapsed="false">
      <c r="A30" s="204" t="s">
        <v>187</v>
      </c>
      <c r="B30" s="205" t="s">
        <v>188</v>
      </c>
      <c r="C30" s="206" t="n">
        <f aca="false">E30+G30+I30</f>
        <v>880.856900915</v>
      </c>
      <c r="D30" s="206" t="n">
        <f aca="false">C30/$C$50*1000</f>
        <v>65.0196456861204</v>
      </c>
      <c r="E30" s="206" t="n">
        <f aca="false">([10]Собівартість!G64-[10]Собівартість!G23)/1000/'[10]Структура собівартості'!C24*'[10]Структура собівартості'!F24</f>
        <v>586.61309514829</v>
      </c>
      <c r="F30" s="206" t="n">
        <f aca="false">E30/$E$50*1000</f>
        <v>65.0196456861204</v>
      </c>
      <c r="G30" s="206" t="n">
        <f aca="false">G28-G29</f>
        <v>290.19828341212</v>
      </c>
      <c r="H30" s="206" t="n">
        <f aca="false">G30/$G$50*1000</f>
        <v>65.0196456861204</v>
      </c>
      <c r="I30" s="206" t="n">
        <f aca="false">I28-I29</f>
        <v>4.04552235459041</v>
      </c>
      <c r="J30" s="206" t="n">
        <f aca="false">I30/$I$50*1000</f>
        <v>65.0196456861204</v>
      </c>
      <c r="K30" s="207"/>
      <c r="L30" s="202"/>
      <c r="M30" s="202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</row>
    <row r="31" s="203" customFormat="true" ht="20.85" hidden="false" customHeight="true" outlineLevel="0" collapsed="false">
      <c r="A31" s="193" t="s">
        <v>20</v>
      </c>
      <c r="B31" s="200" t="s">
        <v>189</v>
      </c>
      <c r="C31" s="201" t="n">
        <f aca="false">E31+G31+I31</f>
        <v>2502.7111634</v>
      </c>
      <c r="D31" s="201" t="n">
        <f aca="false">C31/$C$50*1000</f>
        <v>184.735333207849</v>
      </c>
      <c r="E31" s="201" t="n">
        <f aca="false">[10]Собівартість!H64/1000/'[10]Структура собівартості'!C24*'[10]Структура собівартості'!F24</f>
        <v>1666.69880238121</v>
      </c>
      <c r="F31" s="201" t="n">
        <f aca="false">F32+F33+F36+F39</f>
        <v>184.735333207849</v>
      </c>
      <c r="G31" s="201" t="n">
        <f aca="false">[10]Собівартість!H64/1000/'[10]Структура собівартості'!C24*'[10]Структура собівартості'!I24</f>
        <v>824.518128586602</v>
      </c>
      <c r="H31" s="201" t="n">
        <f aca="false">H32+H33+H36+H39</f>
        <v>184.735333207849</v>
      </c>
      <c r="I31" s="201" t="n">
        <f aca="false">[10]Собівартість!H64/1000/'[10]Структура собівартості'!C24*'[10]Структура собівартості'!L24</f>
        <v>11.4942324321924</v>
      </c>
      <c r="J31" s="201" t="n">
        <f aca="false">J32+J33+J36+J39</f>
        <v>184.735333207849</v>
      </c>
      <c r="K31" s="202"/>
      <c r="L31" s="202"/>
      <c r="M31" s="202"/>
    </row>
    <row r="32" s="209" customFormat="true" ht="20.85" hidden="false" customHeight="true" outlineLevel="0" collapsed="false">
      <c r="A32" s="204" t="s">
        <v>121</v>
      </c>
      <c r="B32" s="205" t="s">
        <v>186</v>
      </c>
      <c r="C32" s="206" t="n">
        <f aca="false">E32+G32+I32</f>
        <v>2208.1488576</v>
      </c>
      <c r="D32" s="206" t="n">
        <f aca="false">C32/$C$50*1000</f>
        <v>162.992486287189</v>
      </c>
      <c r="E32" s="206" t="n">
        <f aca="false">[10]Собівартість!H23/1000/'[10]Структура собівартості'!C24*'[10]Структура собівартості'!F24</f>
        <v>1470.53288060678</v>
      </c>
      <c r="F32" s="206" t="n">
        <f aca="false">E32/$E$50*1000</f>
        <v>162.992486287188</v>
      </c>
      <c r="G32" s="206" t="n">
        <f aca="false">[10]Собівартість!H23/1000/'[10]Структура собівартості'!C24*'[10]Структура собівартості'!I24</f>
        <v>727.474584496431</v>
      </c>
      <c r="H32" s="206" t="n">
        <f aca="false">G32/$G$50*1000</f>
        <v>162.992486287188</v>
      </c>
      <c r="I32" s="206" t="n">
        <f aca="false">[10]Собівартість!H23/1000/'[10]Структура собівартості'!C24*'[10]Структура собівартості'!L24</f>
        <v>10.1413924967889</v>
      </c>
      <c r="J32" s="206" t="n">
        <f aca="false">I32/$I$50*1000</f>
        <v>162.992486287188</v>
      </c>
      <c r="K32" s="208"/>
      <c r="L32" s="202"/>
      <c r="M32" s="202"/>
      <c r="N32" s="208"/>
      <c r="O32" s="222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</row>
    <row r="33" s="209" customFormat="true" ht="20.85" hidden="false" customHeight="true" outlineLevel="0" collapsed="false">
      <c r="A33" s="204" t="s">
        <v>123</v>
      </c>
      <c r="B33" s="214" t="s">
        <v>163</v>
      </c>
      <c r="C33" s="206" t="n">
        <f aca="false">E33+G33+I33</f>
        <v>1.8952758</v>
      </c>
      <c r="D33" s="206" t="n">
        <f aca="false">C33/$C$50*1000</f>
        <v>0.139898047986536</v>
      </c>
      <c r="E33" s="206" t="n">
        <f aca="false">[10]Собівартість!H8/1000/'[10]Структура собівартості'!C24*'[10]Структура собівартості'!F24</f>
        <v>1.26217277975885</v>
      </c>
      <c r="F33" s="206" t="n">
        <f aca="false">E33/$E$50*1000</f>
        <v>0.139898047986536</v>
      </c>
      <c r="G33" s="206" t="n">
        <f aca="false">[10]Собівартість!H8/1000/'[10]Структура собівартості'!C24*'[10]Структура собівартості'!I24</f>
        <v>0.624398563695428</v>
      </c>
      <c r="H33" s="206" t="n">
        <f aca="false">G33/$G$50*1000</f>
        <v>0.139898047986536</v>
      </c>
      <c r="I33" s="206" t="n">
        <f aca="false">[10]Собівартість!H8/1000/'[10]Структура собівартості'!C24*'[10]Структура собівартості'!L24</f>
        <v>0.00870445654572229</v>
      </c>
      <c r="J33" s="206" t="n">
        <f aca="false">I33/$I$50*1000</f>
        <v>0.139898047986536</v>
      </c>
      <c r="K33" s="208"/>
      <c r="L33" s="202"/>
      <c r="M33" s="202"/>
      <c r="N33" s="208"/>
      <c r="O33" s="222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</row>
    <row r="34" s="209" customFormat="true" ht="20.85" hidden="true" customHeight="true" outlineLevel="1" collapsed="false">
      <c r="A34" s="204"/>
      <c r="B34" s="213" t="s">
        <v>164</v>
      </c>
      <c r="C34" s="211" t="n">
        <f aca="false">E34+G34+I34</f>
        <v>1.5064974</v>
      </c>
      <c r="D34" s="211" t="n">
        <f aca="false">C34/$C$50*1000</f>
        <v>0.111200726330591</v>
      </c>
      <c r="E34" s="211" t="n">
        <f aca="false">[10]Собівартість!H9/1000/'[10]Структура собівартості'!C24*'[10]Структура собівартості'!F24</f>
        <v>1.00326296101996</v>
      </c>
      <c r="F34" s="211" t="n">
        <f aca="false">E34/$E$50*1000</f>
        <v>0.111200726330591</v>
      </c>
      <c r="G34" s="211" t="n">
        <f aca="false">[10]Собівартість!H9/1000/'[10]Структура собівартості'!C24*'[10]Структура собівартості'!I24</f>
        <v>0.496315529787748</v>
      </c>
      <c r="H34" s="211" t="n">
        <f aca="false">G34/$G$50*1000</f>
        <v>0.111200726330591</v>
      </c>
      <c r="I34" s="211" t="n">
        <f aca="false">[10]Собівартість!H9/1000/'[10]Структура собівартості'!C24*'[10]Структура собівартості'!L24</f>
        <v>0.00691890919228938</v>
      </c>
      <c r="J34" s="211" t="n">
        <f aca="false">I34/$I$50*1000</f>
        <v>0.111200726330591</v>
      </c>
      <c r="K34" s="208"/>
      <c r="L34" s="202"/>
      <c r="M34" s="202"/>
      <c r="N34" s="208"/>
      <c r="O34" s="222"/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</row>
    <row r="35" s="209" customFormat="true" ht="20.85" hidden="true" customHeight="true" outlineLevel="1" collapsed="false">
      <c r="A35" s="204"/>
      <c r="B35" s="213" t="s">
        <v>166</v>
      </c>
      <c r="C35" s="211" t="n">
        <f aca="false">E35+G35+I35</f>
        <v>0.3887784</v>
      </c>
      <c r="D35" s="211" t="n">
        <f aca="false">C35/$C$50*1000</f>
        <v>0.0286973216559452</v>
      </c>
      <c r="E35" s="211" t="n">
        <f aca="false">[10]Собівартість!H11/1000/'[10]Структура собівартості'!C24*'[10]Структура собівартості'!F24</f>
        <v>0.258909818738886</v>
      </c>
      <c r="F35" s="211" t="n">
        <f aca="false">E35/$E$50*1000</f>
        <v>0.0286973216559452</v>
      </c>
      <c r="G35" s="211" t="n">
        <f aca="false">[10]Собівартість!H11/1000/'[10]Структура собівартості'!C24*'[10]Структура собівартості'!I24</f>
        <v>0.128083033907681</v>
      </c>
      <c r="H35" s="211" t="n">
        <f aca="false">G35/$G$50*1000</f>
        <v>0.0286973216559452</v>
      </c>
      <c r="I35" s="211" t="n">
        <f aca="false">[10]Собівартість!H11/1000/'[10]Структура собівартості'!C24*'[10]Структура собівартості'!L24</f>
        <v>0.00178554735343291</v>
      </c>
      <c r="J35" s="211" t="n">
        <f aca="false">I35/$I$50*1000</f>
        <v>0.0286973216559452</v>
      </c>
      <c r="K35" s="208"/>
      <c r="L35" s="202"/>
      <c r="M35" s="202"/>
      <c r="N35" s="208"/>
      <c r="O35" s="222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</row>
    <row r="36" s="209" customFormat="true" ht="20.85" hidden="false" customHeight="true" outlineLevel="0" collapsed="false">
      <c r="A36" s="204" t="s">
        <v>125</v>
      </c>
      <c r="B36" s="205" t="s">
        <v>190</v>
      </c>
      <c r="C36" s="206" t="n">
        <f aca="false">E36+G36+I36</f>
        <v>0.07674</v>
      </c>
      <c r="D36" s="206" t="n">
        <f aca="false">C36/$C$50*1000</f>
        <v>0.00566449284187916</v>
      </c>
      <c r="E36" s="211" t="n">
        <f aca="false">[10]Собівартість!H12/1000/'[10]Структура собівартості'!C24*'[10]Структура собівартості'!F24</f>
        <v>0.0511055642237896</v>
      </c>
      <c r="F36" s="206" t="n">
        <f aca="false">E36/$E$50*1000</f>
        <v>0.00566449284187916</v>
      </c>
      <c r="G36" s="211" t="n">
        <f aca="false">[10]Собівартість!H12/1000/'[10]Структура собівартості'!C24*'[10]Структура собівартості'!I24</f>
        <v>0.0252819910315887</v>
      </c>
      <c r="H36" s="206" t="n">
        <f aca="false">G36/$G$50*1000</f>
        <v>0.00566449284187916</v>
      </c>
      <c r="I36" s="211" t="n">
        <f aca="false">[10]Собівартість!H12/1000/'[10]Структура собівартості'!C24*'[10]Структура собівартості'!L24</f>
        <v>0.000352444744621721</v>
      </c>
      <c r="J36" s="206" t="n">
        <f aca="false">I36/$I$50*1000</f>
        <v>0.00566449284187916</v>
      </c>
      <c r="K36" s="208"/>
      <c r="L36" s="202"/>
      <c r="M36" s="202"/>
      <c r="N36" s="208"/>
      <c r="O36" s="222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</row>
    <row r="37" s="209" customFormat="true" ht="20.85" hidden="true" customHeight="true" outlineLevel="1" collapsed="false">
      <c r="A37" s="204"/>
      <c r="B37" s="213" t="s">
        <v>175</v>
      </c>
      <c r="C37" s="211" t="n">
        <f aca="false">E37+G37+I37</f>
        <v>0.03945</v>
      </c>
      <c r="D37" s="211" t="n">
        <f aca="false">C37/$C$50*1000</f>
        <v>0.00291196563216227</v>
      </c>
      <c r="E37" s="211" t="n">
        <f aca="false">[10]Собівартість!H13/1000/'[10]Структура собівартості'!C24*'[10]Структура собівартості'!F24</f>
        <v>0.0262720160102749</v>
      </c>
      <c r="F37" s="211" t="n">
        <f aca="false">E37/$E$50*1000</f>
        <v>0.00291196563216227</v>
      </c>
      <c r="G37" s="211" t="n">
        <f aca="false">[10]Собівартість!H13/1000/'[10]Структура собівартості'!C24*'[10]Структура собівартості'!I24</f>
        <v>0.0129968014880919</v>
      </c>
      <c r="H37" s="211" t="n">
        <f aca="false">G37/$G$50*1000</f>
        <v>0.00291196563216227</v>
      </c>
      <c r="I37" s="211" t="n">
        <f aca="false">[10]Собівартість!H13/1000/'[10]Структура собівартості'!C24*'[10]Структура собівартості'!L24</f>
        <v>0.000181182501633137</v>
      </c>
      <c r="J37" s="211" t="n">
        <f aca="false">I37/$I$50*1000</f>
        <v>0.00291196563216227</v>
      </c>
      <c r="K37" s="208"/>
      <c r="L37" s="202"/>
      <c r="M37" s="202"/>
      <c r="N37" s="208"/>
      <c r="O37" s="222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</row>
    <row r="38" s="209" customFormat="true" ht="20.85" hidden="true" customHeight="true" outlineLevel="1" collapsed="false">
      <c r="A38" s="204"/>
      <c r="B38" s="213" t="s">
        <v>176</v>
      </c>
      <c r="C38" s="211" t="n">
        <f aca="false">E38+G38+I38</f>
        <v>0.03729</v>
      </c>
      <c r="D38" s="211" t="n">
        <f aca="false">C38/$C$50*1000</f>
        <v>0.00275252720971689</v>
      </c>
      <c r="E38" s="211" t="n">
        <f aca="false">[10]Собівартість!H14/1000/'[10]Структура собівартості'!C24*'[10]Структура собівартості'!F24</f>
        <v>0.0248335482135146</v>
      </c>
      <c r="F38" s="211" t="n">
        <f aca="false">E38/$E$50*1000</f>
        <v>0.00275252720971689</v>
      </c>
      <c r="G38" s="211" t="n">
        <f aca="false">[10]Собівартість!H14/1000/'[10]Структура собівартості'!C24*'[10]Структура собівартості'!I24</f>
        <v>0.0122851895434968</v>
      </c>
      <c r="H38" s="211" t="n">
        <f aca="false">G38/$G$50*1000</f>
        <v>0.00275252720971689</v>
      </c>
      <c r="I38" s="211" t="n">
        <f aca="false">[10]Собівартість!H14/1000/'[10]Структура собівартості'!C24*'[10]Структура собівартості'!L24</f>
        <v>0.000171262242988585</v>
      </c>
      <c r="J38" s="211" t="n">
        <f aca="false">I38/$I$50*1000</f>
        <v>0.00275252720971689</v>
      </c>
      <c r="K38" s="208"/>
      <c r="L38" s="202"/>
      <c r="M38" s="202"/>
      <c r="N38" s="208"/>
      <c r="O38" s="222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</row>
    <row r="39" s="209" customFormat="true" ht="20.85" hidden="false" customHeight="true" outlineLevel="0" collapsed="false">
      <c r="A39" s="204" t="s">
        <v>127</v>
      </c>
      <c r="B39" s="205" t="s">
        <v>188</v>
      </c>
      <c r="C39" s="206" t="n">
        <f aca="false">E39+G39+I39</f>
        <v>292.59029</v>
      </c>
      <c r="D39" s="206" t="n">
        <f aca="false">C39/$C$50*1000</f>
        <v>21.5972843798325</v>
      </c>
      <c r="E39" s="206" t="n">
        <f aca="false">E31-E32-E33-E36</f>
        <v>194.852643430443</v>
      </c>
      <c r="F39" s="206" t="n">
        <f aca="false">E39/E50*1000</f>
        <v>21.5972843798325</v>
      </c>
      <c r="G39" s="206" t="n">
        <f aca="false">G31-G32-G33-G36</f>
        <v>96.3938635354436</v>
      </c>
      <c r="H39" s="206" t="n">
        <f aca="false">G39/$G$50*1000</f>
        <v>21.5972843798325</v>
      </c>
      <c r="I39" s="206" t="n">
        <f aca="false">I31-I32-I33-I36</f>
        <v>1.34378303411318</v>
      </c>
      <c r="J39" s="206" t="n">
        <f aca="false">I39/$I$50*1000</f>
        <v>21.5972843798325</v>
      </c>
      <c r="K39" s="208"/>
      <c r="L39" s="202"/>
      <c r="M39" s="202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</row>
    <row r="40" s="209" customFormat="true" ht="18" hidden="true" customHeight="true" outlineLevel="1" collapsed="false">
      <c r="A40" s="204"/>
      <c r="B40" s="200"/>
      <c r="C40" s="201"/>
      <c r="D40" s="201"/>
      <c r="E40" s="201"/>
      <c r="F40" s="201"/>
      <c r="G40" s="201"/>
      <c r="H40" s="201"/>
      <c r="I40" s="201"/>
      <c r="J40" s="201"/>
      <c r="K40" s="208"/>
      <c r="L40" s="202"/>
      <c r="M40" s="202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</row>
    <row r="41" s="203" customFormat="true" ht="20.85" hidden="false" customHeight="true" outlineLevel="0" collapsed="false">
      <c r="A41" s="193" t="n">
        <v>3</v>
      </c>
      <c r="B41" s="200" t="s">
        <v>191</v>
      </c>
      <c r="C41" s="201" t="n">
        <f aca="false">E41+G41+I41</f>
        <v>0</v>
      </c>
      <c r="D41" s="201" t="n">
        <f aca="false">C41/$C$50*1000</f>
        <v>0</v>
      </c>
      <c r="E41" s="201" t="n">
        <v>0</v>
      </c>
      <c r="F41" s="201" t="n">
        <f aca="false">E41/$E$50*1000</f>
        <v>0</v>
      </c>
      <c r="G41" s="201" t="n">
        <v>0</v>
      </c>
      <c r="H41" s="201" t="n">
        <f aca="false">G41/$G$50*1000</f>
        <v>0</v>
      </c>
      <c r="I41" s="201" t="n">
        <v>0</v>
      </c>
      <c r="J41" s="201" t="n">
        <f aca="false">I41/$I$50*1000</f>
        <v>0</v>
      </c>
      <c r="L41" s="202"/>
      <c r="M41" s="202"/>
    </row>
    <row r="42" s="203" customFormat="true" ht="20.85" hidden="false" customHeight="true" outlineLevel="0" collapsed="false">
      <c r="A42" s="193" t="n">
        <v>4</v>
      </c>
      <c r="B42" s="200" t="s">
        <v>192</v>
      </c>
      <c r="C42" s="201" t="n">
        <f aca="false">E42+G42+I42</f>
        <v>0</v>
      </c>
      <c r="D42" s="201" t="n">
        <f aca="false">C42/$C$50*1000</f>
        <v>0</v>
      </c>
      <c r="E42" s="201" t="n">
        <v>0</v>
      </c>
      <c r="F42" s="201" t="n">
        <f aca="false">E42/$E$50*1000</f>
        <v>0</v>
      </c>
      <c r="G42" s="201" t="n">
        <v>0</v>
      </c>
      <c r="H42" s="201" t="n">
        <f aca="false">G42/$G$50*1000</f>
        <v>0</v>
      </c>
      <c r="I42" s="201" t="n">
        <v>0</v>
      </c>
      <c r="J42" s="201" t="n">
        <f aca="false">I42/$I$50*1000</f>
        <v>0</v>
      </c>
      <c r="L42" s="202"/>
      <c r="M42" s="202"/>
    </row>
    <row r="43" s="203" customFormat="true" ht="20.85" hidden="false" customHeight="true" outlineLevel="0" collapsed="false">
      <c r="A43" s="193" t="n">
        <v>5</v>
      </c>
      <c r="B43" s="200" t="s">
        <v>193</v>
      </c>
      <c r="C43" s="201" t="n">
        <f aca="false">C31+C8+C40</f>
        <v>34294.2370358598</v>
      </c>
      <c r="D43" s="201" t="n">
        <f aca="false">C43/$C$50*1000</f>
        <v>2531.39770924336</v>
      </c>
      <c r="E43" s="201" t="n">
        <f aca="false">E31+E8+E40</f>
        <v>19589.1712143799</v>
      </c>
      <c r="F43" s="201" t="n">
        <f aca="false">E43/$E$50*1000</f>
        <v>2171.24537821945</v>
      </c>
      <c r="G43" s="201" t="n">
        <f aca="false">G31+G8+G40</f>
        <v>14502.8878257309</v>
      </c>
      <c r="H43" s="201" t="n">
        <f aca="false">G43/$G$50*1000</f>
        <v>3249.408014297</v>
      </c>
      <c r="I43" s="201" t="n">
        <f aca="false">I31+I8+I40</f>
        <v>202.177995749002</v>
      </c>
      <c r="J43" s="201" t="n">
        <f aca="false">I43/$I$50*1000</f>
        <v>3249.40526758281</v>
      </c>
      <c r="L43" s="202"/>
      <c r="M43" s="202"/>
    </row>
    <row r="44" s="203" customFormat="true" ht="19.5" hidden="false" customHeight="true" outlineLevel="0" collapsed="false">
      <c r="A44" s="193" t="n">
        <v>6</v>
      </c>
      <c r="B44" s="223" t="s">
        <v>194</v>
      </c>
      <c r="C44" s="201" t="n">
        <f aca="false">E44+G44+I44</f>
        <v>1618.68798809258</v>
      </c>
      <c r="D44" s="201" t="n">
        <f aca="false">C44/$C$50*1000</f>
        <v>119.481971876286</v>
      </c>
      <c r="E44" s="201" t="n">
        <f aca="false">E45+E46+E47</f>
        <v>1077.97710364533</v>
      </c>
      <c r="F44" s="201" t="n">
        <f aca="false">E44/$E$50*1000</f>
        <v>119.481971876286</v>
      </c>
      <c r="G44" s="201" t="n">
        <f aca="false">G45+G46+G47</f>
        <v>533.276716157117</v>
      </c>
      <c r="H44" s="201" t="n">
        <f aca="false">G44/$G$50*1000</f>
        <v>119.481971876286</v>
      </c>
      <c r="I44" s="201" t="n">
        <f aca="false">I45+I46+I47</f>
        <v>7.43416829014241</v>
      </c>
      <c r="J44" s="201" t="n">
        <f aca="false">I44/$I$50*1000</f>
        <v>119.481971876284</v>
      </c>
      <c r="K44" s="217"/>
      <c r="L44" s="202"/>
      <c r="M44" s="202"/>
    </row>
    <row r="45" s="203" customFormat="true" ht="20.85" hidden="true" customHeight="true" outlineLevel="1" collapsed="false">
      <c r="A45" s="193"/>
      <c r="B45" s="224" t="s">
        <v>195</v>
      </c>
      <c r="C45" s="211"/>
      <c r="D45" s="211" t="n">
        <f aca="false">C45/$C$50*1000</f>
        <v>0</v>
      </c>
      <c r="E45" s="211" t="n">
        <f aca="false">C45/C50*E50</f>
        <v>0</v>
      </c>
      <c r="F45" s="206" t="n">
        <f aca="false">E45/$E$50*1000</f>
        <v>0</v>
      </c>
      <c r="G45" s="211" t="n">
        <f aca="false">C45/C50*G50</f>
        <v>0</v>
      </c>
      <c r="H45" s="211" t="n">
        <f aca="false">G45/$G$50*1000</f>
        <v>0</v>
      </c>
      <c r="I45" s="211" t="n">
        <f aca="false">C45-E45-G45</f>
        <v>0</v>
      </c>
      <c r="J45" s="211" t="n">
        <f aca="false">I45/$I$50*1000</f>
        <v>0</v>
      </c>
      <c r="K45" s="217"/>
      <c r="L45" s="202"/>
      <c r="M45" s="202"/>
    </row>
    <row r="46" s="203" customFormat="true" ht="18.75" hidden="false" customHeight="true" outlineLevel="0" collapsed="false">
      <c r="A46" s="193"/>
      <c r="B46" s="224" t="s">
        <v>196</v>
      </c>
      <c r="C46" s="211" t="n">
        <f aca="false">C43*4/100</f>
        <v>1371.76948143439</v>
      </c>
      <c r="D46" s="211" t="n">
        <f aca="false">C46/$C$50*1000</f>
        <v>101.255908369734</v>
      </c>
      <c r="E46" s="211" t="n">
        <f aca="false">C46/C50*E50</f>
        <v>913.539918343496</v>
      </c>
      <c r="F46" s="206" t="n">
        <f aca="false">E46/$E$50*1000</f>
        <v>101.255908369734</v>
      </c>
      <c r="G46" s="211" t="n">
        <f aca="false">C46/C50*G50</f>
        <v>451.929420472133</v>
      </c>
      <c r="H46" s="211" t="n">
        <f aca="false">G46/$G$50*1000</f>
        <v>101.255908369734</v>
      </c>
      <c r="I46" s="211" t="n">
        <f aca="false">C46-E46-G46</f>
        <v>6.30014261876477</v>
      </c>
      <c r="J46" s="211" t="n">
        <f aca="false">I46/$I$50*1000</f>
        <v>101.255908369733</v>
      </c>
      <c r="K46" s="217"/>
      <c r="L46" s="202"/>
      <c r="M46" s="202"/>
    </row>
    <row r="47" s="203" customFormat="true" ht="20.85" hidden="false" customHeight="true" outlineLevel="0" collapsed="false">
      <c r="A47" s="193"/>
      <c r="B47" s="224" t="s">
        <v>197</v>
      </c>
      <c r="C47" s="211" t="n">
        <f aca="false">(C45+C46)*0.18</f>
        <v>246.918506658191</v>
      </c>
      <c r="D47" s="211" t="n">
        <f aca="false">C47/$C$50*1000</f>
        <v>18.2260635065522</v>
      </c>
      <c r="E47" s="211" t="n">
        <f aca="false">C47/C50*E50</f>
        <v>164.437185301829</v>
      </c>
      <c r="F47" s="206" t="n">
        <f aca="false">E47/$E$50*1000</f>
        <v>18.2260635065522</v>
      </c>
      <c r="G47" s="211" t="n">
        <f aca="false">C47/C50*G50</f>
        <v>81.3472956849839</v>
      </c>
      <c r="H47" s="211" t="n">
        <f aca="false">G47/$G$50*1000</f>
        <v>18.2260635065522</v>
      </c>
      <c r="I47" s="211" t="n">
        <f aca="false">C47-E47-G47</f>
        <v>1.13402567137764</v>
      </c>
      <c r="J47" s="211" t="n">
        <f aca="false">I47/$I$50*1000</f>
        <v>18.2260635065516</v>
      </c>
      <c r="K47" s="217"/>
      <c r="L47" s="202"/>
      <c r="M47" s="202"/>
    </row>
    <row r="48" s="203" customFormat="true" ht="19.5" hidden="false" customHeight="true" outlineLevel="0" collapsed="false">
      <c r="A48" s="193" t="n">
        <v>7</v>
      </c>
      <c r="B48" s="200" t="s">
        <v>198</v>
      </c>
      <c r="C48" s="201" t="n">
        <f aca="false">C43+C44</f>
        <v>35912.9250239524</v>
      </c>
      <c r="D48" s="225" t="n">
        <f aca="false">D43+D44</f>
        <v>2650.87968111964</v>
      </c>
      <c r="E48" s="201" t="n">
        <f aca="false">E43+E44</f>
        <v>20667.1483180252</v>
      </c>
      <c r="F48" s="201" t="n">
        <f aca="false">F43+F44</f>
        <v>2290.72735009574</v>
      </c>
      <c r="G48" s="201" t="n">
        <f aca="false">G43+G44</f>
        <v>15036.164541888</v>
      </c>
      <c r="H48" s="201" t="n">
        <f aca="false">H43+H44</f>
        <v>3368.88998617328</v>
      </c>
      <c r="I48" s="201" t="n">
        <f aca="false">I43+I44</f>
        <v>209.612164039145</v>
      </c>
      <c r="J48" s="201" t="n">
        <f aca="false">J43+J44+0.001</f>
        <v>3368.88823945909</v>
      </c>
      <c r="K48" s="202"/>
      <c r="L48" s="202"/>
      <c r="M48" s="202"/>
    </row>
    <row r="49" s="203" customFormat="true" ht="17.25" hidden="false" customHeight="true" outlineLevel="0" collapsed="false">
      <c r="A49" s="193" t="n">
        <v>8</v>
      </c>
      <c r="B49" s="200" t="s">
        <v>199</v>
      </c>
      <c r="C49" s="200"/>
      <c r="D49" s="225" t="n">
        <f aca="false">D48*1.2</f>
        <v>3181.05561734357</v>
      </c>
      <c r="E49" s="225"/>
      <c r="F49" s="225" t="n">
        <f aca="false">F48*1.2</f>
        <v>2748.87282011488</v>
      </c>
      <c r="G49" s="225"/>
      <c r="H49" s="225" t="n">
        <f aca="false">H48*1.2</f>
        <v>4042.66798340794</v>
      </c>
      <c r="I49" s="225"/>
      <c r="J49" s="225" t="n">
        <f aca="false">J48*1.2</f>
        <v>4042.66588735091</v>
      </c>
      <c r="L49" s="202"/>
    </row>
    <row r="50" s="203" customFormat="true" ht="39.75" hidden="false" customHeight="true" outlineLevel="0" collapsed="false">
      <c r="A50" s="193" t="n">
        <v>9</v>
      </c>
      <c r="B50" s="200" t="s">
        <v>200</v>
      </c>
      <c r="C50" s="225" t="n">
        <f aca="false">E50+G50+I50</f>
        <v>13547.55</v>
      </c>
      <c r="D50" s="200"/>
      <c r="E50" s="201" t="n">
        <f aca="false">'[10]Структура собівартості'!F24</f>
        <v>9022.09</v>
      </c>
      <c r="F50" s="201"/>
      <c r="G50" s="201" t="n">
        <f aca="false">'[10]Структура собівартості'!I24</f>
        <v>4463.24</v>
      </c>
      <c r="H50" s="201"/>
      <c r="I50" s="201" t="n">
        <f aca="false">'[10]Структура собівартості'!L24</f>
        <v>62.22</v>
      </c>
      <c r="J50" s="201"/>
    </row>
    <row r="51" s="203" customFormat="true" ht="20.85" hidden="true" customHeight="true" outlineLevel="1" collapsed="false">
      <c r="A51" s="193" t="n">
        <v>10</v>
      </c>
      <c r="B51" s="226" t="s">
        <v>201</v>
      </c>
      <c r="C51" s="227" t="n">
        <f aca="false">C44/C43*100</f>
        <v>4.72</v>
      </c>
      <c r="D51" s="228"/>
      <c r="E51" s="228" t="n">
        <f aca="false">E44/E43*100</f>
        <v>5.50292348690081</v>
      </c>
      <c r="F51" s="228"/>
      <c r="G51" s="228" t="n">
        <f aca="false">G44/G43*100</f>
        <v>3.67703813588754</v>
      </c>
      <c r="H51" s="228"/>
      <c r="I51" s="228" t="n">
        <f aca="false">I44/I43*100</f>
        <v>3.67704124407866</v>
      </c>
      <c r="J51" s="228"/>
    </row>
    <row r="52" s="203" customFormat="true" ht="18.75" hidden="false" customHeight="true" outlineLevel="0" collapsed="false">
      <c r="A52" s="229"/>
      <c r="B52" s="230"/>
      <c r="C52" s="231"/>
      <c r="D52" s="231"/>
      <c r="E52" s="232"/>
      <c r="F52" s="232"/>
      <c r="G52" s="232"/>
      <c r="H52" s="232"/>
      <c r="I52" s="232"/>
      <c r="J52" s="233"/>
    </row>
    <row r="53" s="220" customFormat="true" ht="17.25" hidden="false" customHeight="true" outlineLevel="0" collapsed="false">
      <c r="A53" s="234"/>
      <c r="B53" s="235"/>
      <c r="C53" s="235"/>
      <c r="D53" s="235"/>
      <c r="E53" s="235"/>
      <c r="F53" s="235"/>
      <c r="G53" s="236" t="s">
        <v>202</v>
      </c>
      <c r="H53" s="235"/>
      <c r="I53" s="237"/>
    </row>
    <row r="54" customFormat="false" ht="18" hidden="true" customHeight="false" outlineLevel="1" collapsed="false">
      <c r="A54" s="238"/>
      <c r="B54" s="239" t="s">
        <v>203</v>
      </c>
      <c r="C54" s="240"/>
      <c r="D54" s="241" t="n">
        <f aca="false">1602.89/1.2</f>
        <v>1335.74166666667</v>
      </c>
      <c r="E54" s="240"/>
      <c r="F54" s="241" t="n">
        <f aca="false">1602.89/1.2</f>
        <v>1335.74166666667</v>
      </c>
      <c r="G54" s="241"/>
      <c r="H54" s="241" t="n">
        <f aca="false">1602.89/1.2</f>
        <v>1335.74166666667</v>
      </c>
      <c r="I54" s="241"/>
      <c r="J54" s="241" t="n">
        <f aca="false">1602.89/1.2</f>
        <v>1335.74166666667</v>
      </c>
      <c r="K54" s="188"/>
      <c r="L54" s="188"/>
      <c r="M54" s="188"/>
      <c r="N54" s="188"/>
      <c r="O54" s="188"/>
      <c r="P54" s="188"/>
      <c r="Q54" s="188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</row>
    <row r="55" customFormat="false" ht="18" hidden="true" customHeight="false" outlineLevel="1" collapsed="false">
      <c r="A55" s="238"/>
      <c r="B55" s="239" t="s">
        <v>204</v>
      </c>
      <c r="C55" s="240"/>
      <c r="D55" s="241" t="n">
        <f aca="false">F55+H55+J55</f>
        <v>13547.55</v>
      </c>
      <c r="E55" s="240"/>
      <c r="F55" s="241" t="n">
        <f aca="false">E50</f>
        <v>9022.09</v>
      </c>
      <c r="G55" s="241"/>
      <c r="H55" s="241" t="n">
        <f aca="false">G50</f>
        <v>4463.24</v>
      </c>
      <c r="I55" s="241"/>
      <c r="J55" s="241" t="n">
        <f aca="false">I50</f>
        <v>62.22</v>
      </c>
      <c r="K55" s="188"/>
      <c r="L55" s="188"/>
      <c r="M55" s="188"/>
      <c r="N55" s="188"/>
      <c r="O55" s="188"/>
      <c r="P55" s="188"/>
      <c r="Q55" s="188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</row>
    <row r="56" customFormat="false" ht="15.75" hidden="true" customHeight="false" outlineLevel="1" collapsed="false">
      <c r="B56" s="239" t="s">
        <v>205</v>
      </c>
      <c r="D56" s="241" t="n">
        <f aca="false">D54*D55</f>
        <v>18096027.01625</v>
      </c>
      <c r="F56" s="241" t="n">
        <f aca="false">F54*F55</f>
        <v>12051181.5334167</v>
      </c>
      <c r="H56" s="241" t="n">
        <f aca="false">H54*H55</f>
        <v>5961735.63633333</v>
      </c>
      <c r="J56" s="241" t="n">
        <f aca="false">J54*J55</f>
        <v>83109.8465</v>
      </c>
    </row>
    <row r="57" customFormat="false" ht="15" hidden="true" customHeight="false" outlineLevel="1" collapsed="false">
      <c r="B57" s="242"/>
    </row>
    <row r="58" customFormat="false" ht="15" hidden="true" customHeight="false" outlineLevel="1" collapsed="false"/>
    <row r="59" customFormat="false" ht="15.75" hidden="true" customHeight="false" outlineLevel="1" collapsed="false">
      <c r="B59" s="239" t="s">
        <v>206</v>
      </c>
      <c r="D59" s="241"/>
      <c r="E59" s="241"/>
      <c r="F59" s="241" t="n">
        <f aca="false">F43</f>
        <v>2171.24537821945</v>
      </c>
      <c r="G59" s="241"/>
      <c r="H59" s="241" t="n">
        <f aca="false">H43</f>
        <v>3249.408014297</v>
      </c>
      <c r="I59" s="241"/>
      <c r="J59" s="241" t="n">
        <f aca="false">J43</f>
        <v>3249.40526758281</v>
      </c>
    </row>
    <row r="60" customFormat="false" ht="15.75" hidden="true" customHeight="false" outlineLevel="1" collapsed="false">
      <c r="B60" s="239" t="s">
        <v>204</v>
      </c>
      <c r="D60" s="241" t="n">
        <f aca="false">F60+H60+J60</f>
        <v>13547.55</v>
      </c>
      <c r="F60" s="241" t="n">
        <f aca="false">E50</f>
        <v>9022.09</v>
      </c>
      <c r="G60" s="241"/>
      <c r="H60" s="241" t="n">
        <f aca="false">G50</f>
        <v>4463.24</v>
      </c>
      <c r="I60" s="241"/>
      <c r="J60" s="241" t="n">
        <f aca="false">I50</f>
        <v>62.22</v>
      </c>
    </row>
    <row r="61" customFormat="false" ht="15.75" hidden="true" customHeight="false" outlineLevel="1" collapsed="false">
      <c r="B61" s="239" t="s">
        <v>207</v>
      </c>
      <c r="D61" s="241" t="n">
        <f aca="false">F61+H61+J61</f>
        <v>34294237.0358598</v>
      </c>
      <c r="F61" s="241" t="n">
        <f aca="false">F59*F60</f>
        <v>19589171.2143799</v>
      </c>
      <c r="H61" s="241" t="n">
        <f aca="false">H59*H60</f>
        <v>14502887.8257309</v>
      </c>
      <c r="I61" s="241"/>
      <c r="J61" s="241" t="n">
        <f aca="false">J59*J60</f>
        <v>202177.995749002</v>
      </c>
    </row>
    <row r="62" customFormat="false" ht="15" hidden="true" customHeight="false" outlineLevel="1" collapsed="false"/>
    <row r="63" customFormat="false" ht="15.75" hidden="true" customHeight="false" outlineLevel="1" collapsed="false">
      <c r="B63" s="239" t="s">
        <v>208</v>
      </c>
      <c r="D63" s="241" t="n">
        <f aca="false">F63+H63+J63</f>
        <v>16198210.0196098</v>
      </c>
      <c r="F63" s="243" t="n">
        <f aca="false">F61-F56</f>
        <v>7537989.68096324</v>
      </c>
      <c r="H63" s="241" t="n">
        <f aca="false">H61-H56</f>
        <v>8541152.18939759</v>
      </c>
      <c r="J63" s="241" t="n">
        <f aca="false">J61-J56</f>
        <v>119068.149249002</v>
      </c>
    </row>
    <row r="66" customFormat="false" ht="15" hidden="false" customHeight="false" outlineLevel="0" collapsed="false">
      <c r="F66" s="244"/>
      <c r="H66" s="244"/>
    </row>
    <row r="67" customFormat="false" ht="15" hidden="false" customHeight="false" outlineLevel="0" collapsed="false">
      <c r="F67" s="245"/>
      <c r="H67" s="245"/>
    </row>
  </sheetData>
  <mergeCells count="10">
    <mergeCell ref="A2:J2"/>
    <mergeCell ref="A3:J3"/>
    <mergeCell ref="K3:L3"/>
    <mergeCell ref="B4:H4"/>
    <mergeCell ref="A5:A6"/>
    <mergeCell ref="B5:B6"/>
    <mergeCell ref="C5:D5"/>
    <mergeCell ref="E5:F5"/>
    <mergeCell ref="G5:H5"/>
    <mergeCell ref="I5:J5"/>
  </mergeCells>
  <conditionalFormatting sqref="C49 C46:D48 C8:J46 E46:J49">
    <cfRule type="expression" priority="2" aboveAverage="0" equalAverage="0" bottom="0" percent="0" rank="0" text="" dxfId="0">
      <formula>NOT(ISERROR(SEARCH("Додаток2",C49)))</formula>
    </cfRule>
    <cfRule type="expression" priority="3" aboveAverage="0" equalAverage="0" bottom="0" percent="0" rank="0" text="" dxfId="1">
      <formula>NOT(ISERROR(SEARCH("Додаток2",C49)))</formula>
    </cfRule>
  </conditionalFormatting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2.99"/>
    <col collapsed="false" customWidth="true" hidden="false" outlineLevel="0" max="3" min="3" style="0" width="24.7"/>
    <col collapsed="false" customWidth="true" hidden="false" outlineLevel="0" max="4" min="4" style="0" width="24.41"/>
  </cols>
  <sheetData>
    <row r="1" customFormat="false" ht="15.75" hidden="false" customHeight="false" outlineLevel="0" collapsed="false">
      <c r="D1" s="186" t="s">
        <v>209</v>
      </c>
    </row>
    <row r="2" customFormat="false" ht="72.75" hidden="false" customHeight="true" outlineLevel="0" collapsed="false">
      <c r="A2" s="246" t="s">
        <v>210</v>
      </c>
      <c r="B2" s="246"/>
      <c r="C2" s="246"/>
      <c r="D2" s="246"/>
    </row>
    <row r="3" customFormat="false" ht="66" hidden="false" customHeight="true" outlineLevel="0" collapsed="false">
      <c r="A3" s="193" t="s">
        <v>147</v>
      </c>
      <c r="B3" s="193" t="s">
        <v>148</v>
      </c>
      <c r="C3" s="247" t="s">
        <v>211</v>
      </c>
      <c r="D3" s="247" t="s">
        <v>212</v>
      </c>
    </row>
    <row r="4" customFormat="false" ht="18" hidden="false" customHeight="false" outlineLevel="0" collapsed="false">
      <c r="A4" s="193"/>
      <c r="B4" s="193"/>
      <c r="C4" s="248" t="s">
        <v>154</v>
      </c>
      <c r="D4" s="247" t="s">
        <v>213</v>
      </c>
    </row>
    <row r="5" customFormat="false" ht="15" hidden="false" customHeight="false" outlineLevel="0" collapsed="false">
      <c r="A5" s="248" t="n">
        <v>1</v>
      </c>
      <c r="B5" s="248" t="n">
        <v>2</v>
      </c>
      <c r="C5" s="248" t="n">
        <v>3</v>
      </c>
      <c r="D5" s="247" t="n">
        <v>4</v>
      </c>
    </row>
    <row r="6" customFormat="false" ht="24.75" hidden="false" customHeight="true" outlineLevel="0" collapsed="false">
      <c r="A6" s="193" t="n">
        <v>1</v>
      </c>
      <c r="B6" s="200" t="s">
        <v>155</v>
      </c>
      <c r="C6" s="201" t="n">
        <f aca="false">C7+C12+C13+C14+C15</f>
        <v>1986.5100450116</v>
      </c>
      <c r="D6" s="201" t="n">
        <f aca="false">D7+D12+D13+D14+D15</f>
        <v>146.292236406669</v>
      </c>
    </row>
    <row r="7" customFormat="false" ht="19.5" hidden="false" customHeight="true" outlineLevel="0" collapsed="false">
      <c r="A7" s="193" t="s">
        <v>14</v>
      </c>
      <c r="B7" s="200" t="s">
        <v>156</v>
      </c>
      <c r="C7" s="201" t="n">
        <f aca="false">C8+C9+C10+C11</f>
        <v>1346.99625793107</v>
      </c>
      <c r="D7" s="201" t="n">
        <f aca="false">D8+D9+D10+D11</f>
        <v>99.1966265154221</v>
      </c>
    </row>
    <row r="8" customFormat="false" ht="18" hidden="false" customHeight="true" outlineLevel="0" collapsed="false">
      <c r="A8" s="204" t="s">
        <v>157</v>
      </c>
      <c r="B8" s="205" t="s">
        <v>214</v>
      </c>
      <c r="C8" s="206" t="n">
        <f aca="false">'[10]Тариф на теплову енергію'!F9</f>
        <v>1153.87604680087</v>
      </c>
      <c r="D8" s="206" t="n">
        <f aca="false">C8*$D$30</f>
        <v>84.9747061921345</v>
      </c>
    </row>
    <row r="9" customFormat="false" ht="16.5" hidden="false" customHeight="true" outlineLevel="0" collapsed="false">
      <c r="A9" s="204" t="s">
        <v>162</v>
      </c>
      <c r="B9" s="205" t="s">
        <v>163</v>
      </c>
      <c r="C9" s="206" t="n">
        <f aca="false">'[10]Тариф на теплову енергію'!F13</f>
        <v>178.565462214964</v>
      </c>
      <c r="D9" s="206" t="n">
        <f aca="false">C9*$D$30</f>
        <v>13.1500673142909</v>
      </c>
    </row>
    <row r="10" customFormat="false" ht="33.75" hidden="false" customHeight="true" outlineLevel="0" collapsed="false">
      <c r="A10" s="204" t="s">
        <v>167</v>
      </c>
      <c r="B10" s="205" t="s">
        <v>215</v>
      </c>
      <c r="C10" s="206" t="n">
        <f aca="false">'[10]Тариф на теплову енергію'!F20</f>
        <v>5.12841030296991</v>
      </c>
      <c r="D10" s="206" t="n">
        <f aca="false">C10*$D$30</f>
        <v>0.377670686496875</v>
      </c>
    </row>
    <row r="11" customFormat="false" ht="22.5" hidden="false" customHeight="true" outlineLevel="0" collapsed="false">
      <c r="A11" s="204" t="s">
        <v>169</v>
      </c>
      <c r="B11" s="205" t="s">
        <v>178</v>
      </c>
      <c r="C11" s="206" t="n">
        <f aca="false">'[10]Тариф на теплову енергію'!F23</f>
        <v>9.42633861227061</v>
      </c>
      <c r="D11" s="206" t="n">
        <f aca="false">C11*$D$30</f>
        <v>0.694182322499934</v>
      </c>
    </row>
    <row r="12" customFormat="false" ht="34.5" hidden="false" customHeight="true" outlineLevel="0" collapsed="false">
      <c r="A12" s="193" t="s">
        <v>16</v>
      </c>
      <c r="B12" s="200" t="s">
        <v>179</v>
      </c>
      <c r="C12" s="201" t="n">
        <f aca="false">'[10]Тариф на теплову енергію'!F24</f>
        <v>309.344978039096</v>
      </c>
      <c r="D12" s="206" t="n">
        <f aca="false">C12*$D$30</f>
        <v>22.7810419444654</v>
      </c>
    </row>
    <row r="13" customFormat="false" ht="25.5" hidden="false" customHeight="true" outlineLevel="0" collapsed="false">
      <c r="A13" s="218" t="s">
        <v>18</v>
      </c>
      <c r="B13" s="200" t="s">
        <v>180</v>
      </c>
      <c r="C13" s="201" t="n">
        <f aca="false">'[10]Тариф на теплову енергію'!F25</f>
        <v>4.60439267616654</v>
      </c>
      <c r="D13" s="206" t="n">
        <f aca="false">C13*$D$30</f>
        <v>0.339080541567036</v>
      </c>
    </row>
    <row r="14" customFormat="false" ht="19.5" hidden="false" customHeight="true" outlineLevel="0" collapsed="false">
      <c r="A14" s="218" t="s">
        <v>181</v>
      </c>
      <c r="B14" s="200" t="s">
        <v>182</v>
      </c>
      <c r="C14" s="201" t="n">
        <f aca="false">'[10]Тариф на теплову енергію'!F26</f>
        <v>225.715725958885</v>
      </c>
      <c r="D14" s="206" t="n">
        <f aca="false">C14*$D$30</f>
        <v>16.6223465245489</v>
      </c>
    </row>
    <row r="15" customFormat="false" ht="27" hidden="false" customHeight="true" outlineLevel="0" collapsed="false">
      <c r="A15" s="221" t="s">
        <v>183</v>
      </c>
      <c r="B15" s="200" t="s">
        <v>184</v>
      </c>
      <c r="C15" s="201" t="n">
        <f aca="false">'[10]Тариф на теплову енергію'!F27</f>
        <v>99.8486904063835</v>
      </c>
      <c r="D15" s="206" t="n">
        <f aca="false">C15*$D$30</f>
        <v>7.35314088066523</v>
      </c>
    </row>
    <row r="16" customFormat="false" ht="35.25" hidden="false" customHeight="true" outlineLevel="0" collapsed="false">
      <c r="A16" s="204" t="s">
        <v>185</v>
      </c>
      <c r="B16" s="205" t="s">
        <v>186</v>
      </c>
      <c r="C16" s="206" t="n">
        <f aca="false">'[10]Тариф на теплову енергію'!F28</f>
        <v>34.8290447202631</v>
      </c>
      <c r="D16" s="206" t="n">
        <f aca="false">C16*$D$30</f>
        <v>2.56490968008441</v>
      </c>
    </row>
    <row r="17" customFormat="false" ht="24" hidden="false" customHeight="true" outlineLevel="0" collapsed="false">
      <c r="A17" s="204" t="s">
        <v>187</v>
      </c>
      <c r="B17" s="205" t="s">
        <v>188</v>
      </c>
      <c r="C17" s="206" t="n">
        <f aca="false">'[10]Тариф на теплову енергію'!F29</f>
        <v>65.0196456861204</v>
      </c>
      <c r="D17" s="206" t="n">
        <f aca="false">C17*$D$30</f>
        <v>4.78823120058082</v>
      </c>
    </row>
    <row r="18" customFormat="false" ht="23.25" hidden="false" customHeight="true" outlineLevel="0" collapsed="false">
      <c r="A18" s="193" t="s">
        <v>20</v>
      </c>
      <c r="B18" s="200" t="s">
        <v>189</v>
      </c>
      <c r="C18" s="201" t="n">
        <f aca="false">'[10]Тариф на теплову енергію'!F30</f>
        <v>184.735333207849</v>
      </c>
      <c r="D18" s="206" t="n">
        <f aca="false">C18*$D$30</f>
        <v>13.604434121122</v>
      </c>
    </row>
    <row r="19" customFormat="false" ht="33" hidden="false" customHeight="true" outlineLevel="0" collapsed="false">
      <c r="A19" s="204" t="s">
        <v>121</v>
      </c>
      <c r="B19" s="205" t="s">
        <v>186</v>
      </c>
      <c r="C19" s="206" t="n">
        <f aca="false">'[10]Тариф на теплову енергію'!F31</f>
        <v>162.992486287188</v>
      </c>
      <c r="D19" s="206" t="n">
        <f aca="false">C19*$D$30</f>
        <v>12.0032291788874</v>
      </c>
    </row>
    <row r="20" customFormat="false" ht="21.75" hidden="false" customHeight="true" outlineLevel="0" collapsed="false">
      <c r="A20" s="204" t="s">
        <v>123</v>
      </c>
      <c r="B20" s="205" t="s">
        <v>188</v>
      </c>
      <c r="C20" s="206" t="n">
        <f aca="false">'[10]Тариф на теплову енергію'!F38+'[10]Тариф на теплову енергію'!F35+'[10]Тариф на теплову енергію'!F32</f>
        <v>21.7428469206609</v>
      </c>
      <c r="D20" s="206" t="n">
        <f aca="false">C20*$D$30</f>
        <v>1.60120494223464</v>
      </c>
    </row>
    <row r="21" customFormat="false" ht="26.25" hidden="false" customHeight="true" outlineLevel="0" collapsed="false">
      <c r="A21" s="193" t="n">
        <v>3</v>
      </c>
      <c r="B21" s="200" t="s">
        <v>191</v>
      </c>
      <c r="C21" s="201" t="n">
        <f aca="false">'[10]Тариф на теплову енергію'!F40</f>
        <v>0</v>
      </c>
      <c r="D21" s="206" t="n">
        <f aca="false">C21*$D$30</f>
        <v>0</v>
      </c>
    </row>
    <row r="22" customFormat="false" ht="24.75" hidden="false" customHeight="true" outlineLevel="0" collapsed="false">
      <c r="A22" s="193" t="n">
        <v>4</v>
      </c>
      <c r="B22" s="200" t="s">
        <v>192</v>
      </c>
      <c r="C22" s="201" t="n">
        <f aca="false">'[10]Тариф на теплову енергію'!F41</f>
        <v>0</v>
      </c>
      <c r="D22" s="206" t="n">
        <f aca="false">C22*$D$30</f>
        <v>0</v>
      </c>
    </row>
    <row r="23" customFormat="false" ht="20.25" hidden="false" customHeight="true" outlineLevel="0" collapsed="false">
      <c r="A23" s="193" t="n">
        <v>5</v>
      </c>
      <c r="B23" s="200" t="s">
        <v>193</v>
      </c>
      <c r="C23" s="201" t="n">
        <f aca="false">C18+C6</f>
        <v>2171.24537821945</v>
      </c>
      <c r="D23" s="201" t="n">
        <f aca="false">D18+D6</f>
        <v>159.896670527791</v>
      </c>
    </row>
    <row r="24" customFormat="false" ht="21.75" hidden="false" customHeight="true" outlineLevel="0" collapsed="false">
      <c r="A24" s="193" t="n">
        <v>6</v>
      </c>
      <c r="B24" s="223" t="s">
        <v>216</v>
      </c>
      <c r="C24" s="201" t="n">
        <f aca="false">'[10]Тариф на теплову енергію'!F43</f>
        <v>119.481971876286</v>
      </c>
      <c r="D24" s="206" t="n">
        <f aca="false">C24*$D$30</f>
        <v>8.7989914372462</v>
      </c>
    </row>
    <row r="25" customFormat="false" ht="33.75" hidden="false" customHeight="true" outlineLevel="0" collapsed="false">
      <c r="A25" s="193" t="n">
        <v>7</v>
      </c>
      <c r="B25" s="200" t="s">
        <v>198</v>
      </c>
      <c r="C25" s="201" t="n">
        <f aca="false">C23+C24</f>
        <v>2290.72735009574</v>
      </c>
      <c r="D25" s="201" t="n">
        <f aca="false">D23+D24</f>
        <v>168.695661965037</v>
      </c>
    </row>
    <row r="26" customFormat="false" ht="22.5" hidden="false" customHeight="true" outlineLevel="0" collapsed="false">
      <c r="A26" s="193" t="n">
        <v>8</v>
      </c>
      <c r="B26" s="200" t="s">
        <v>217</v>
      </c>
      <c r="C26" s="201" t="n">
        <f aca="false">C25*1.2</f>
        <v>2748.87282011488</v>
      </c>
      <c r="D26" s="201" t="n">
        <f aca="false">D25*1.2</f>
        <v>202.434794358044</v>
      </c>
    </row>
    <row r="27" customFormat="false" ht="67.5" hidden="false" customHeight="true" outlineLevel="0" collapsed="false">
      <c r="A27" s="193" t="n">
        <v>9</v>
      </c>
      <c r="B27" s="200" t="s">
        <v>218</v>
      </c>
      <c r="C27" s="249" t="s">
        <v>219</v>
      </c>
      <c r="D27" s="249" t="n">
        <f aca="false">D26/D29</f>
        <v>37.5574757621603</v>
      </c>
    </row>
    <row r="28" customFormat="false" ht="33" hidden="false" customHeight="true" outlineLevel="0" collapsed="false">
      <c r="A28" s="250" t="n">
        <v>10</v>
      </c>
      <c r="B28" s="205" t="s">
        <v>220</v>
      </c>
      <c r="C28" s="249" t="s">
        <v>219</v>
      </c>
      <c r="D28" s="251" t="n">
        <f aca="false">[11]нормативы!$B$15</f>
        <v>163</v>
      </c>
    </row>
    <row r="29" customFormat="false" ht="33" hidden="false" customHeight="true" outlineLevel="0" collapsed="false">
      <c r="A29" s="250" t="n">
        <v>11</v>
      </c>
      <c r="B29" s="205" t="s">
        <v>221</v>
      </c>
      <c r="C29" s="249" t="s">
        <v>219</v>
      </c>
      <c r="D29" s="252" t="n">
        <f aca="false">[11]нормативы!$C$15</f>
        <v>5.39</v>
      </c>
    </row>
    <row r="30" customFormat="false" ht="87.75" hidden="false" customHeight="true" outlineLevel="0" collapsed="false">
      <c r="A30" s="250" t="n">
        <v>12</v>
      </c>
      <c r="B30" s="205" t="s">
        <v>222</v>
      </c>
      <c r="C30" s="249" t="s">
        <v>219</v>
      </c>
      <c r="D30" s="253" t="n">
        <f aca="false">[11]нормативы!$F$15</f>
        <v>0.0736428374847782</v>
      </c>
    </row>
    <row r="32" customFormat="false" ht="15.75" hidden="false" customHeight="false" outlineLevel="0" collapsed="false">
      <c r="C32" s="236" t="s">
        <v>202</v>
      </c>
    </row>
    <row r="33" customFormat="false" ht="16.5" hidden="false" customHeight="true" outlineLevel="0" collapsed="false">
      <c r="A33" s="254"/>
      <c r="B33" s="254"/>
      <c r="C33" s="254"/>
      <c r="D33" s="254"/>
    </row>
    <row r="34" customFormat="false" ht="17.25" hidden="false" customHeight="false" outlineLevel="0" collapsed="false">
      <c r="A34" s="255"/>
      <c r="B34" s="255"/>
      <c r="C34" s="255"/>
      <c r="D34" s="255"/>
    </row>
    <row r="35" customFormat="false" ht="16.5" hidden="false" customHeight="false" outlineLevel="0" collapsed="false">
      <c r="A35" s="256"/>
      <c r="B35" s="256"/>
      <c r="C35" s="257"/>
      <c r="D35" s="254"/>
    </row>
  </sheetData>
  <mergeCells count="4">
    <mergeCell ref="A2:D2"/>
    <mergeCell ref="A3:A4"/>
    <mergeCell ref="B3:B4"/>
    <mergeCell ref="A35:B35"/>
  </mergeCells>
  <conditionalFormatting sqref="C6:D28">
    <cfRule type="expression" priority="2" aboveAverage="0" equalAverage="0" bottom="0" percent="0" rank="0" text="" dxfId="2">
      <formula>NOT(ISERROR(SEARCH("Додаток2",C6)))</formula>
    </cfRule>
    <cfRule type="expression" priority="3" aboveAverage="0" equalAverage="0" bottom="0" percent="0" rank="0" text="" dxfId="3">
      <formula>NOT(ISERROR(SEARCH("Додаток2",C6)))</formula>
    </cfRule>
  </conditionalFormatting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46.70703125" defaultRowHeight="15" zeroHeight="false" outlineLevelRow="0" outlineLevelCol="0"/>
  <cols>
    <col collapsed="false" customWidth="true" hidden="false" outlineLevel="0" max="1" min="1" style="258" width="6.13"/>
    <col collapsed="false" customWidth="true" hidden="false" outlineLevel="0" max="2" min="2" style="259" width="49.56"/>
    <col collapsed="false" customWidth="true" hidden="false" outlineLevel="0" max="3" min="3" style="260" width="23.85"/>
    <col collapsed="false" customWidth="true" hidden="false" outlineLevel="0" max="4" min="4" style="259" width="22.14"/>
    <col collapsed="false" customWidth="true" hidden="false" outlineLevel="0" max="5" min="5" style="261" width="10.71"/>
    <col collapsed="false" customWidth="true" hidden="false" outlineLevel="0" max="246" min="6" style="259" width="9.14"/>
    <col collapsed="false" customWidth="false" hidden="false" outlineLevel="0" max="257" min="247" style="259" width="46.7"/>
  </cols>
  <sheetData>
    <row r="1" customFormat="false" ht="15.75" hidden="false" customHeight="false" outlineLevel="0" collapsed="false">
      <c r="C1" s="262"/>
      <c r="D1" s="186" t="s">
        <v>223</v>
      </c>
    </row>
    <row r="2" customFormat="false" ht="45.75" hidden="false" customHeight="true" outlineLevel="0" collapsed="false">
      <c r="A2" s="246" t="s">
        <v>224</v>
      </c>
      <c r="B2" s="246"/>
      <c r="C2" s="246"/>
      <c r="D2" s="246"/>
    </row>
    <row r="3" customFormat="false" ht="16.5" hidden="false" customHeight="true" outlineLevel="0" collapsed="false">
      <c r="A3" s="263"/>
      <c r="B3" s="264"/>
      <c r="C3" s="264"/>
      <c r="D3" s="264"/>
    </row>
    <row r="4" customFormat="false" ht="41.25" hidden="false" customHeight="true" outlineLevel="0" collapsed="false">
      <c r="A4" s="265" t="s">
        <v>1</v>
      </c>
      <c r="B4" s="266" t="s">
        <v>225</v>
      </c>
      <c r="C4" s="267" t="s">
        <v>226</v>
      </c>
      <c r="D4" s="267" t="s">
        <v>227</v>
      </c>
    </row>
    <row r="5" customFormat="false" ht="15" hidden="false" customHeight="false" outlineLevel="0" collapsed="false">
      <c r="A5" s="268" t="n">
        <v>1</v>
      </c>
      <c r="B5" s="269" t="n">
        <v>2</v>
      </c>
      <c r="C5" s="270" t="n">
        <v>3</v>
      </c>
      <c r="D5" s="270" t="n">
        <v>4</v>
      </c>
    </row>
    <row r="6" s="275" customFormat="true" ht="37.5" hidden="false" customHeight="false" outlineLevel="0" collapsed="false">
      <c r="A6" s="271" t="n">
        <v>1</v>
      </c>
      <c r="B6" s="272" t="s">
        <v>228</v>
      </c>
      <c r="C6" s="273" t="n">
        <f aca="false">SUM(C7:C15)</f>
        <v>595970.7428</v>
      </c>
      <c r="D6" s="273" t="n">
        <f aca="false">SUM(D7:D15)</f>
        <v>49664.2285666667</v>
      </c>
      <c r="E6" s="274"/>
    </row>
    <row r="7" customFormat="false" ht="24" hidden="false" customHeight="true" outlineLevel="0" collapsed="false">
      <c r="A7" s="276" t="s">
        <v>229</v>
      </c>
      <c r="B7" s="277" t="s">
        <v>230</v>
      </c>
      <c r="C7" s="278" t="n">
        <f aca="false">[10]Собівартість!J24</f>
        <v>460677.24</v>
      </c>
      <c r="D7" s="278" t="n">
        <f aca="false">C7/12</f>
        <v>38389.77</v>
      </c>
    </row>
    <row r="8" customFormat="false" ht="18.75" hidden="false" customHeight="false" outlineLevel="0" collapsed="false">
      <c r="A8" s="279" t="s">
        <v>231</v>
      </c>
      <c r="B8" s="277" t="s">
        <v>232</v>
      </c>
      <c r="C8" s="278" t="n">
        <f aca="false">[10]Собівартість!J25</f>
        <v>101348.9928</v>
      </c>
      <c r="D8" s="278" t="n">
        <f aca="false">C8/12</f>
        <v>8445.7494</v>
      </c>
    </row>
    <row r="9" customFormat="false" ht="18.75" hidden="false" customHeight="false" outlineLevel="0" collapsed="false">
      <c r="A9" s="279" t="s">
        <v>233</v>
      </c>
      <c r="B9" s="277" t="s">
        <v>180</v>
      </c>
      <c r="C9" s="278" t="n">
        <f aca="false">[10]Собівартість!J22</f>
        <v>1889.4</v>
      </c>
      <c r="D9" s="278" t="n">
        <f aca="false">C9/12</f>
        <v>157.45</v>
      </c>
    </row>
    <row r="10" customFormat="false" ht="24" hidden="false" customHeight="true" outlineLevel="0" collapsed="false">
      <c r="A10" s="276" t="s">
        <v>234</v>
      </c>
      <c r="B10" s="277" t="s">
        <v>235</v>
      </c>
      <c r="C10" s="278" t="n">
        <f aca="false">[10]Собівартість!J20</f>
        <v>3921.47</v>
      </c>
      <c r="D10" s="278" t="n">
        <f aca="false">C10/12</f>
        <v>326.789166666667</v>
      </c>
    </row>
    <row r="11" customFormat="false" ht="24" hidden="false" customHeight="true" outlineLevel="0" collapsed="false">
      <c r="A11" s="276" t="s">
        <v>183</v>
      </c>
      <c r="B11" s="277" t="s">
        <v>236</v>
      </c>
      <c r="C11" s="278" t="n">
        <f aca="false">[10]Собівартість!J39</f>
        <v>2505</v>
      </c>
      <c r="D11" s="278" t="n">
        <f aca="false">C11/12</f>
        <v>208.75</v>
      </c>
    </row>
    <row r="12" customFormat="false" ht="24" hidden="false" customHeight="true" outlineLevel="0" collapsed="false">
      <c r="A12" s="276" t="s">
        <v>237</v>
      </c>
      <c r="B12" s="277" t="s">
        <v>238</v>
      </c>
      <c r="C12" s="278" t="n">
        <f aca="false">[10]Собівартість!J47</f>
        <v>12247.68</v>
      </c>
      <c r="D12" s="278" t="n">
        <f aca="false">C12/12</f>
        <v>1020.64</v>
      </c>
    </row>
    <row r="13" customFormat="false" ht="24" hidden="false" customHeight="true" outlineLevel="0" collapsed="false">
      <c r="A13" s="276" t="s">
        <v>239</v>
      </c>
      <c r="B13" s="277" t="s">
        <v>240</v>
      </c>
      <c r="C13" s="278" t="n">
        <f aca="false">[10]Собівартість!J52</f>
        <v>8990.04</v>
      </c>
      <c r="D13" s="278" t="n">
        <f aca="false">C13/12</f>
        <v>749.17</v>
      </c>
    </row>
    <row r="14" customFormat="false" ht="23.25" hidden="false" customHeight="true" outlineLevel="0" collapsed="false">
      <c r="A14" s="276" t="s">
        <v>241</v>
      </c>
      <c r="B14" s="277" t="s">
        <v>242</v>
      </c>
      <c r="C14" s="278" t="n">
        <f aca="false">[10]Собівартість!J49</f>
        <v>2950.92</v>
      </c>
      <c r="D14" s="278" t="n">
        <f aca="false">C14/12</f>
        <v>245.91</v>
      </c>
    </row>
    <row r="15" customFormat="false" ht="24" hidden="false" customHeight="true" outlineLevel="0" collapsed="false">
      <c r="A15" s="276" t="s">
        <v>243</v>
      </c>
      <c r="B15" s="277" t="s">
        <v>244</v>
      </c>
      <c r="C15" s="278" t="n">
        <f aca="false">[10]Собівартість!J51</f>
        <v>1440</v>
      </c>
      <c r="D15" s="278" t="n">
        <f aca="false">C15/12</f>
        <v>120</v>
      </c>
    </row>
    <row r="16" s="275" customFormat="true" ht="25.5" hidden="false" customHeight="true" outlineLevel="0" collapsed="false">
      <c r="A16" s="271" t="n">
        <v>2</v>
      </c>
      <c r="B16" s="272" t="s">
        <v>245</v>
      </c>
      <c r="C16" s="273" t="n">
        <f aca="false">C6</f>
        <v>595970.7428</v>
      </c>
      <c r="D16" s="273" t="n">
        <f aca="false">C16/12</f>
        <v>49664.2285666667</v>
      </c>
      <c r="E16" s="274"/>
    </row>
    <row r="17" s="275" customFormat="true" ht="25.5" hidden="false" customHeight="true" outlineLevel="0" collapsed="false">
      <c r="A17" s="271" t="n">
        <v>3</v>
      </c>
      <c r="B17" s="272" t="s">
        <v>216</v>
      </c>
      <c r="C17" s="273" t="n">
        <v>0</v>
      </c>
      <c r="D17" s="273" t="n">
        <v>0</v>
      </c>
      <c r="E17" s="274"/>
    </row>
    <row r="18" s="275" customFormat="true" ht="29.25" hidden="false" customHeight="true" outlineLevel="0" collapsed="false">
      <c r="A18" s="271" t="n">
        <v>4</v>
      </c>
      <c r="B18" s="272" t="s">
        <v>246</v>
      </c>
      <c r="C18" s="273" t="n">
        <f aca="false">C16/C21</f>
        <v>240.699007592892</v>
      </c>
      <c r="D18" s="273" t="n">
        <f aca="false">D16/D21</f>
        <v>20.058250632741</v>
      </c>
      <c r="E18" s="280"/>
    </row>
    <row r="19" customFormat="false" ht="24" hidden="false" customHeight="true" outlineLevel="0" collapsed="false">
      <c r="A19" s="276" t="n">
        <v>5</v>
      </c>
      <c r="B19" s="277" t="s">
        <v>247</v>
      </c>
      <c r="C19" s="278" t="n">
        <f aca="false">C18*0.2</f>
        <v>48.1398015185784</v>
      </c>
      <c r="D19" s="278" t="n">
        <f aca="false">D18*0.2</f>
        <v>4.0116501265482</v>
      </c>
    </row>
    <row r="20" s="275" customFormat="true" ht="41.25" hidden="false" customHeight="true" outlineLevel="0" collapsed="false">
      <c r="A20" s="271" t="n">
        <v>6</v>
      </c>
      <c r="B20" s="272" t="s">
        <v>248</v>
      </c>
      <c r="C20" s="273" t="n">
        <f aca="false">C18+C19</f>
        <v>288.83880911147</v>
      </c>
      <c r="D20" s="273" t="n">
        <f aca="false">D18+D19</f>
        <v>24.0699007592892</v>
      </c>
      <c r="E20" s="281"/>
    </row>
    <row r="21" s="275" customFormat="true" ht="24" hidden="false" customHeight="true" outlineLevel="0" collapsed="false">
      <c r="A21" s="282" t="n">
        <v>7</v>
      </c>
      <c r="B21" s="283" t="s">
        <v>249</v>
      </c>
      <c r="C21" s="284" t="n">
        <v>2476</v>
      </c>
      <c r="D21" s="284" t="n">
        <v>2476</v>
      </c>
      <c r="E21" s="274"/>
    </row>
    <row r="22" s="275" customFormat="true" ht="17.25" hidden="false" customHeight="true" outlineLevel="0" collapsed="false">
      <c r="A22" s="285"/>
      <c r="B22" s="286"/>
      <c r="C22" s="287"/>
      <c r="D22" s="287"/>
      <c r="E22" s="274"/>
    </row>
    <row r="23" s="275" customFormat="true" ht="18.75" hidden="false" customHeight="true" outlineLevel="0" collapsed="false">
      <c r="A23" s="285"/>
      <c r="B23" s="286"/>
      <c r="C23" s="236" t="s">
        <v>202</v>
      </c>
      <c r="D23" s="287"/>
      <c r="E23" s="274"/>
    </row>
    <row r="24" s="275" customFormat="true" ht="24" hidden="false" customHeight="true" outlineLevel="0" collapsed="false">
      <c r="A24" s="285"/>
      <c r="B24" s="286"/>
      <c r="C24" s="287"/>
      <c r="D24" s="287"/>
      <c r="E24" s="274"/>
    </row>
    <row r="25" customFormat="false" ht="15" hidden="false" customHeight="false" outlineLevel="0" collapsed="false">
      <c r="B25" s="261"/>
      <c r="C25" s="263"/>
      <c r="D25" s="261"/>
    </row>
    <row r="29" customFormat="false" ht="18.75" hidden="false" customHeight="false" outlineLevel="0" collapsed="false">
      <c r="A29" s="259"/>
      <c r="C29" s="259"/>
      <c r="D29" s="288"/>
    </row>
  </sheetData>
  <mergeCells count="2">
    <mergeCell ref="A2:D2"/>
    <mergeCell ref="B3:D3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sheetData>
    <row r="1" customFormat="false" ht="93.75" hidden="false" customHeight="true" outlineLevel="0" collapsed="false">
      <c r="A1" s="289" t="s">
        <v>250</v>
      </c>
      <c r="B1" s="289"/>
      <c r="C1" s="289"/>
      <c r="D1" s="289"/>
      <c r="E1" s="289"/>
      <c r="F1" s="289"/>
      <c r="G1" s="289"/>
      <c r="H1" s="289"/>
      <c r="I1" s="289"/>
    </row>
    <row r="2" customFormat="false" ht="15.75" hidden="false" customHeight="true" outlineLevel="0" collapsed="false">
      <c r="A2" s="290"/>
      <c r="B2" s="290"/>
      <c r="C2" s="290"/>
      <c r="D2" s="290"/>
      <c r="E2" s="290"/>
      <c r="F2" s="290"/>
      <c r="G2" s="290"/>
      <c r="H2" s="290"/>
      <c r="I2" s="290"/>
    </row>
    <row r="3" customFormat="false" ht="20.25" hidden="false" customHeight="true" outlineLevel="0" collapsed="false">
      <c r="A3" s="291" t="s">
        <v>251</v>
      </c>
      <c r="B3" s="291"/>
      <c r="C3" s="291"/>
      <c r="D3" s="291"/>
      <c r="E3" s="291"/>
      <c r="F3" s="291"/>
      <c r="G3" s="291"/>
      <c r="H3" s="291"/>
      <c r="I3" s="291"/>
    </row>
    <row r="4" customFormat="false" ht="16.5" hidden="false" customHeight="true" outlineLevel="0" collapsed="false"/>
    <row r="5" customFormat="false" ht="46.5" hidden="false" customHeight="true" outlineLevel="0" collapsed="false">
      <c r="A5" s="292" t="s">
        <v>252</v>
      </c>
      <c r="B5" s="292"/>
      <c r="C5" s="292"/>
      <c r="D5" s="292"/>
      <c r="E5" s="292"/>
      <c r="F5" s="292"/>
      <c r="G5" s="292"/>
      <c r="H5" s="292"/>
      <c r="I5" s="293" t="n">
        <f aca="false">I6*I7*I8*I9*I11</f>
        <v>31.147308</v>
      </c>
    </row>
    <row r="6" customFormat="false" ht="35.25" hidden="false" customHeight="true" outlineLevel="0" collapsed="false">
      <c r="A6" s="292" t="s">
        <v>253</v>
      </c>
      <c r="B6" s="292"/>
      <c r="C6" s="292"/>
      <c r="D6" s="292"/>
      <c r="E6" s="292"/>
      <c r="F6" s="292"/>
      <c r="G6" s="292"/>
      <c r="H6" s="292"/>
      <c r="I6" s="294" t="n">
        <v>2118</v>
      </c>
    </row>
    <row r="7" customFormat="false" ht="33" hidden="false" customHeight="true" outlineLevel="0" collapsed="false">
      <c r="A7" s="295" t="s">
        <v>254</v>
      </c>
      <c r="B7" s="295"/>
      <c r="C7" s="295"/>
      <c r="D7" s="295"/>
      <c r="E7" s="295"/>
      <c r="F7" s="295"/>
      <c r="G7" s="295"/>
      <c r="H7" s="295"/>
      <c r="I7" s="294" t="n">
        <v>2.58</v>
      </c>
    </row>
    <row r="8" customFormat="false" ht="51.75" hidden="false" customHeight="true" outlineLevel="0" collapsed="false">
      <c r="A8" s="292" t="s">
        <v>255</v>
      </c>
      <c r="B8" s="292"/>
      <c r="C8" s="292"/>
      <c r="D8" s="292"/>
      <c r="E8" s="292"/>
      <c r="F8" s="292"/>
      <c r="G8" s="292"/>
      <c r="H8" s="292"/>
      <c r="I8" s="294" t="n">
        <v>2</v>
      </c>
    </row>
    <row r="9" customFormat="false" ht="45" hidden="false" customHeight="true" outlineLevel="0" collapsed="false">
      <c r="A9" s="292" t="s">
        <v>256</v>
      </c>
      <c r="B9" s="292"/>
      <c r="C9" s="292"/>
      <c r="D9" s="292"/>
      <c r="E9" s="292"/>
      <c r="F9" s="292"/>
      <c r="G9" s="292"/>
      <c r="H9" s="292"/>
      <c r="I9" s="294" t="n">
        <v>0.15</v>
      </c>
    </row>
    <row r="10" customFormat="false" ht="67.5" hidden="false" customHeight="true" outlineLevel="0" collapsed="false">
      <c r="A10" s="295" t="s">
        <v>257</v>
      </c>
      <c r="B10" s="295"/>
      <c r="C10" s="295"/>
      <c r="D10" s="295"/>
      <c r="E10" s="295"/>
      <c r="F10" s="295"/>
      <c r="G10" s="295"/>
      <c r="H10" s="295"/>
      <c r="I10" s="296"/>
    </row>
    <row r="11" customFormat="false" ht="15.75" hidden="false" customHeight="true" outlineLevel="0" collapsed="false">
      <c r="A11" s="297" t="s">
        <v>258</v>
      </c>
      <c r="B11" s="297"/>
      <c r="C11" s="297"/>
      <c r="D11" s="297"/>
      <c r="E11" s="297"/>
      <c r="F11" s="297"/>
      <c r="G11" s="297"/>
      <c r="H11" s="297"/>
      <c r="I11" s="294" t="n">
        <v>0.019</v>
      </c>
    </row>
    <row r="13" customFormat="false" ht="15.75" hidden="false" customHeight="false" outlineLevel="0" collapsed="false">
      <c r="A13" s="2" t="s">
        <v>259</v>
      </c>
      <c r="B13" s="2"/>
      <c r="C13" s="2"/>
      <c r="D13" s="2"/>
      <c r="E13" s="2"/>
      <c r="F13" s="2"/>
      <c r="G13" s="2"/>
      <c r="H13" s="2"/>
      <c r="I13" s="2"/>
    </row>
    <row r="16" customFormat="false" ht="18.75" hidden="false" customHeight="false" outlineLevel="0" collapsed="false">
      <c r="A16" s="298" t="s">
        <v>105</v>
      </c>
      <c r="B16" s="298"/>
      <c r="C16" s="298"/>
      <c r="D16" s="298"/>
      <c r="E16" s="298"/>
      <c r="F16" s="298"/>
      <c r="G16" s="299"/>
      <c r="H16" s="298" t="s">
        <v>106</v>
      </c>
      <c r="I16" s="298"/>
    </row>
  </sheetData>
  <mergeCells count="9">
    <mergeCell ref="A1:I1"/>
    <mergeCell ref="A3:I3"/>
    <mergeCell ref="A5:H5"/>
    <mergeCell ref="A6:H6"/>
    <mergeCell ref="A7:H7"/>
    <mergeCell ref="A8:H8"/>
    <mergeCell ref="A9:H9"/>
    <mergeCell ref="A10:H10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2:06:25Z</dcterms:created>
  <dc:creator>ANN</dc:creator>
  <dc:description/>
  <dc:language>en-US</dc:language>
  <cp:lastModifiedBy>user</cp:lastModifiedBy>
  <cp:lastPrinted>2024-10-15T08:51:28Z</cp:lastPrinted>
  <dcterms:modified xsi:type="dcterms:W3CDTF">2024-10-15T11:47:17Z</dcterms:modified>
  <cp:revision>0</cp:revision>
  <dc:subject/>
  <dc:title/>
</cp:coreProperties>
</file>